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10" sheetId="1" state="visible" r:id="rId2"/>
  </sheets>
  <definedNames>
    <definedName function="false" hidden="false" name="\i" vbProcedure="false">#REF!</definedName>
    <definedName function="false" hidden="false" name="\r" vbProcedure="false">#REF!</definedName>
    <definedName function="false" hidden="false" localSheetId="0" name="A_impresión_IM" vbProcedure="false">'20-10'!$A$1:$J$3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75">
  <si>
    <t xml:space="preserve">20.10 - Horas totales de emisión por radio, año 2006</t>
  </si>
  <si>
    <t xml:space="preserve">20.10 - Horas totales de emisión por radio, año 2007 (continuación)</t>
  </si>
  <si>
    <t xml:space="preserve">20.10 - Horas totales de emisión por radio, año 2008 (continuación)</t>
  </si>
  <si>
    <t xml:space="preserve">20.10 - Horas totales de emisión por radio, año 2009 (continuación)</t>
  </si>
  <si>
    <t xml:space="preserve">20.10 - Horas totales de emisión por radio, año 2010 (continuación)</t>
  </si>
  <si>
    <t xml:space="preserve">20.10 - Horas totales de emisión por radio, año 2011 (continuación)</t>
  </si>
  <si>
    <t xml:space="preserve">20.10 - Horas totales de emisión por radio, año 2012 (continuación)</t>
  </si>
  <si>
    <t xml:space="preserve">20.10 - Horas totales de emisión por radio, año 2013 (continuación)</t>
  </si>
  <si>
    <t xml:space="preserve">20.10 - Horas totales de emisión por radio, año 2014(continuación)</t>
  </si>
  <si>
    <t xml:space="preserve">20.10 - Horas totales de emisión por radio, año 2015 (conclusión)</t>
  </si>
  <si>
    <t xml:space="preserve">20.10 - Horas totales de emisión por radio, año 2016 (conclusión)</t>
  </si>
  <si>
    <t xml:space="preserve">20.10 - Horas totales de emisión por radio, año 2017 </t>
  </si>
  <si>
    <t xml:space="preserve">20.10 - Horas totales de emisión por radio, año 2018 </t>
  </si>
  <si>
    <t xml:space="preserve">20.10 - Horas totales de emisión por radio, año 2019</t>
  </si>
  <si>
    <t xml:space="preserve">20.10 - Horas totales de emisión por radio, año 2020</t>
  </si>
  <si>
    <t xml:space="preserve">20.10 - Horas totales de emisión por radio, año 2021</t>
  </si>
  <si>
    <t xml:space="preserve">20.10 - Horas totales de emisión por radio. año 2022</t>
  </si>
  <si>
    <t xml:space="preserve">Horas</t>
  </si>
  <si>
    <t xml:space="preserve"> Horas</t>
  </si>
  <si>
    <t xml:space="preserve">   Horas</t>
  </si>
  <si>
    <t xml:space="preserve">           Emisora</t>
  </si>
  <si>
    <t xml:space="preserve">CUBA/PROVINCIAS</t>
  </si>
  <si>
    <t xml:space="preserve">Total</t>
  </si>
  <si>
    <t xml:space="preserve">       municipales</t>
  </si>
  <si>
    <t xml:space="preserve">        provinciales</t>
  </si>
  <si>
    <t xml:space="preserve">        nacionales</t>
  </si>
  <si>
    <t xml:space="preserve">       internacional</t>
  </si>
  <si>
    <t xml:space="preserve">        Horas de</t>
  </si>
  <si>
    <t xml:space="preserve">       Emisoras</t>
  </si>
  <si>
    <t xml:space="preserve">      Cadenas</t>
  </si>
  <si>
    <t xml:space="preserve">        Emisora</t>
  </si>
  <si>
    <t xml:space="preserve">         Emisoras</t>
  </si>
  <si>
    <t xml:space="preserve">          Emisoras</t>
  </si>
  <si>
    <t xml:space="preserve">        emisión</t>
  </si>
  <si>
    <t xml:space="preserve">     municipales</t>
  </si>
  <si>
    <t xml:space="preserve">    provinciales</t>
  </si>
  <si>
    <t xml:space="preserve">    nacionales</t>
  </si>
  <si>
    <t xml:space="preserve">    internacional</t>
  </si>
  <si>
    <t xml:space="preserve">       emisión</t>
  </si>
  <si>
    <t xml:space="preserve">Cuba</t>
  </si>
  <si>
    <t xml:space="preserve">PROVINCIAS</t>
  </si>
  <si>
    <t xml:space="preserve">Pinar del Río</t>
  </si>
  <si>
    <t xml:space="preserve">-</t>
  </si>
  <si>
    <t xml:space="preserve"> Total</t>
  </si>
  <si>
    <t xml:space="preserve">Artemisa</t>
  </si>
  <si>
    <t xml:space="preserve">La Habana</t>
  </si>
  <si>
    <t xml:space="preserve">Mayabeque</t>
  </si>
  <si>
    <t xml:space="preserve">Matanzas</t>
  </si>
  <si>
    <t xml:space="preserve">   Pinar del Río</t>
  </si>
  <si>
    <t xml:space="preserve">Villa Clara</t>
  </si>
  <si>
    <t xml:space="preserve">   La Habana</t>
  </si>
  <si>
    <t xml:space="preserve">Cienfuegos</t>
  </si>
  <si>
    <t xml:space="preserve">   Ciudad de La Habana</t>
  </si>
  <si>
    <t xml:space="preserve">Sancti Spíritus</t>
  </si>
  <si>
    <t xml:space="preserve">   Matanzas</t>
  </si>
  <si>
    <t xml:space="preserve">Ciego de Ávila</t>
  </si>
  <si>
    <t xml:space="preserve">   Villa Clara</t>
  </si>
  <si>
    <t xml:space="preserve">Camagüey</t>
  </si>
  <si>
    <t xml:space="preserve">   Cienfuegos</t>
  </si>
  <si>
    <t xml:space="preserve">Las Tunas</t>
  </si>
  <si>
    <t xml:space="preserve">   Sancti Spíritus</t>
  </si>
  <si>
    <t xml:space="preserve">Holguín</t>
  </si>
  <si>
    <t xml:space="preserve">   Ciego de Ávila</t>
  </si>
  <si>
    <t xml:space="preserve">Granma</t>
  </si>
  <si>
    <t xml:space="preserve">   Camagüey</t>
  </si>
  <si>
    <t xml:space="preserve">Santiago de Cuba</t>
  </si>
  <si>
    <t xml:space="preserve">   Las Tunas</t>
  </si>
  <si>
    <t xml:space="preserve">Guantánamo</t>
  </si>
  <si>
    <t xml:space="preserve">   Holguín</t>
  </si>
  <si>
    <t xml:space="preserve">Isla de la Juventud</t>
  </si>
  <si>
    <t xml:space="preserve">   Granma</t>
  </si>
  <si>
    <t xml:space="preserve">   Santiago de Cuba</t>
  </si>
  <si>
    <t xml:space="preserve">   Guantánamo</t>
  </si>
  <si>
    <t xml:space="preserve">Fuente: Instituto Cubano de Radio y Televisión (ICRT).</t>
  </si>
  <si>
    <t xml:space="preserve">   Isla de la Juventu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0_)"/>
    <numFmt numFmtId="167" formatCode="_-* #,##0&quot; pta&quot;_-;\-* #,##0&quot; pta&quot;_-;_-* &quot;- pta&quot;_-;_-@_-"/>
    <numFmt numFmtId="168" formatCode="#,##0"/>
    <numFmt numFmtId="169" formatCode="#\ ##0"/>
    <numFmt numFmtId="170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color rgb="FF000000"/>
      <name val="Arial"/>
      <family val="2"/>
    </font>
    <font>
      <sz val="9"/>
      <color rgb="FF000080"/>
      <name val="Arial"/>
      <family val="2"/>
    </font>
    <font>
      <b val="true"/>
      <i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/>
      <top/>
      <bottom style="thin">
        <color rgb="FF33CCCC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5" fillId="3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9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3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3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3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3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1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5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3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-3-4" xfId="20"/>
    <cellStyle name="Normal_CU-5-6" xfId="21"/>
    <cellStyle name="Normal_CU-9-10" xfId="22"/>
    <cellStyle name="Normal_TE-7_01Terriambie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4936" ySplit="0" topLeftCell="AH1" activePane="topLeft" state="split"/>
      <selection pane="topLeft" activeCell="FG1" activeCellId="0" sqref="FG1:FG16384"/>
      <selection pane="topRight" activeCell="AH1" activeCellId="0" sqref="AH1"/>
    </sheetView>
  </sheetViews>
  <sheetFormatPr defaultColWidth="6.43359375" defaultRowHeight="11.4" zeroHeight="false" outlineLevelRow="0" outlineLevelCol="0"/>
  <cols>
    <col collapsed="false" customWidth="true" hidden="false" outlineLevel="0" max="1" min="1" style="1" width="28.66"/>
    <col collapsed="false" customWidth="true" hidden="false" outlineLevel="0" max="2" min="2" style="1" width="9.66"/>
    <col collapsed="false" customWidth="true" hidden="false" outlineLevel="0" max="3" min="3" style="1" width="1.43"/>
    <col collapsed="false" customWidth="true" hidden="false" outlineLevel="0" max="4" min="4" style="1" width="10.43"/>
    <col collapsed="false" customWidth="true" hidden="false" outlineLevel="0" max="5" min="5" style="1" width="1.32"/>
    <col collapsed="false" customWidth="true" hidden="false" outlineLevel="0" max="6" min="6" style="1" width="10.32"/>
    <col collapsed="false" customWidth="true" hidden="false" outlineLevel="0" max="7" min="7" style="1" width="1.43"/>
    <col collapsed="false" customWidth="true" hidden="false" outlineLevel="0" max="8" min="8" style="1" width="9.99"/>
    <col collapsed="false" customWidth="true" hidden="false" outlineLevel="0" max="9" min="9" style="1" width="1.1"/>
    <col collapsed="false" customWidth="true" hidden="false" outlineLevel="0" max="10" min="10" style="1" width="10.87"/>
    <col collapsed="false" customWidth="true" hidden="false" outlineLevel="0" max="11" min="11" style="1" width="20.87"/>
    <col collapsed="false" customWidth="true" hidden="false" outlineLevel="0" max="12" min="12" style="1" width="9.87"/>
    <col collapsed="false" customWidth="true" hidden="false" outlineLevel="0" max="13" min="13" style="1" width="1.1"/>
    <col collapsed="false" customWidth="true" hidden="false" outlineLevel="0" max="14" min="14" style="1" width="10.43"/>
    <col collapsed="false" customWidth="true" hidden="false" outlineLevel="0" max="15" min="15" style="1" width="0.66"/>
    <col collapsed="false" customWidth="true" hidden="false" outlineLevel="0" max="16" min="16" style="1" width="9.99"/>
    <col collapsed="false" customWidth="true" hidden="false" outlineLevel="0" max="17" min="17" style="1" width="0.99"/>
    <col collapsed="false" customWidth="true" hidden="false" outlineLevel="0" max="18" min="18" style="1" width="9.43"/>
    <col collapsed="false" customWidth="true" hidden="false" outlineLevel="0" max="19" min="19" style="1" width="0.66"/>
    <col collapsed="false" customWidth="true" hidden="false" outlineLevel="0" max="20" min="20" style="1" width="9.87"/>
    <col collapsed="false" customWidth="true" hidden="false" outlineLevel="0" max="21" min="21" style="1" width="23.99"/>
    <col collapsed="false" customWidth="true" hidden="false" outlineLevel="0" max="22" min="22" style="1" width="9.33"/>
    <col collapsed="false" customWidth="true" hidden="false" outlineLevel="0" max="23" min="23" style="1" width="1.66"/>
    <col collapsed="false" customWidth="true" hidden="false" outlineLevel="0" max="24" min="24" style="1" width="11.32"/>
    <col collapsed="false" customWidth="true" hidden="false" outlineLevel="0" max="25" min="25" style="1" width="0.99"/>
    <col collapsed="false" customWidth="true" hidden="false" outlineLevel="0" max="26" min="26" style="1" width="9.87"/>
    <col collapsed="false" customWidth="true" hidden="false" outlineLevel="0" max="27" min="27" style="1" width="0.99"/>
    <col collapsed="false" customWidth="true" hidden="false" outlineLevel="0" max="28" min="28" style="1" width="10.87"/>
    <col collapsed="false" customWidth="true" hidden="false" outlineLevel="0" max="29" min="29" style="1" width="1.1"/>
    <col collapsed="false" customWidth="true" hidden="false" outlineLevel="0" max="30" min="30" style="1" width="10.87"/>
    <col collapsed="false" customWidth="true" hidden="false" outlineLevel="0" max="31" min="31" style="1" width="20.99"/>
    <col collapsed="false" customWidth="true" hidden="false" outlineLevel="0" max="32" min="32" style="1" width="9.55"/>
    <col collapsed="false" customWidth="true" hidden="false" outlineLevel="0" max="33" min="33" style="1" width="1.55"/>
    <col collapsed="false" customWidth="true" hidden="false" outlineLevel="0" max="34" min="34" style="1" width="9.66"/>
    <col collapsed="false" customWidth="true" hidden="false" outlineLevel="0" max="35" min="35" style="1" width="1.1"/>
    <col collapsed="false" customWidth="true" hidden="false" outlineLevel="0" max="36" min="36" style="1" width="9.43"/>
    <col collapsed="false" customWidth="true" hidden="false" outlineLevel="0" max="37" min="37" style="1" width="1.43"/>
    <col collapsed="false" customWidth="true" hidden="false" outlineLevel="0" max="38" min="38" style="1" width="9.43"/>
    <col collapsed="false" customWidth="true" hidden="false" outlineLevel="0" max="39" min="39" style="1" width="1.43"/>
    <col collapsed="false" customWidth="true" hidden="false" outlineLevel="0" max="40" min="40" style="1" width="10.66"/>
    <col collapsed="false" customWidth="true" hidden="false" outlineLevel="0" max="41" min="41" style="1" width="22.32"/>
    <col collapsed="false" customWidth="true" hidden="false" outlineLevel="0" max="42" min="42" style="1" width="11.99"/>
    <col collapsed="false" customWidth="true" hidden="false" outlineLevel="0" max="43" min="43" style="1" width="0.87"/>
    <col collapsed="false" customWidth="true" hidden="false" outlineLevel="0" max="44" min="44" style="1" width="11.55"/>
    <col collapsed="false" customWidth="true" hidden="false" outlineLevel="0" max="45" min="45" style="1" width="0.66"/>
    <col collapsed="false" customWidth="true" hidden="false" outlineLevel="0" max="46" min="46" style="1" width="11.32"/>
    <col collapsed="false" customWidth="true" hidden="false" outlineLevel="0" max="47" min="47" style="1" width="0.87"/>
    <col collapsed="false" customWidth="true" hidden="false" outlineLevel="0" max="48" min="48" style="1" width="11.99"/>
    <col collapsed="false" customWidth="true" hidden="false" outlineLevel="0" max="49" min="49" style="1" width="0.99"/>
    <col collapsed="false" customWidth="true" hidden="false" outlineLevel="0" max="50" min="50" style="1" width="11.99"/>
    <col collapsed="false" customWidth="true" hidden="false" outlineLevel="0" max="51" min="51" style="1" width="19.99"/>
    <col collapsed="false" customWidth="true" hidden="false" outlineLevel="0" max="52" min="52" style="1" width="8.99"/>
    <col collapsed="false" customWidth="true" hidden="false" outlineLevel="0" max="53" min="53" style="1" width="0.99"/>
    <col collapsed="false" customWidth="true" hidden="false" outlineLevel="0" max="54" min="54" style="1" width="12.32"/>
    <col collapsed="false" customWidth="true" hidden="false" outlineLevel="0" max="55" min="55" style="1" width="0.99"/>
    <col collapsed="false" customWidth="true" hidden="false" outlineLevel="0" max="56" min="56" style="1" width="10.66"/>
    <col collapsed="false" customWidth="true" hidden="false" outlineLevel="0" max="57" min="57" style="1" width="1.55"/>
    <col collapsed="false" customWidth="true" hidden="false" outlineLevel="0" max="58" min="58" style="1" width="10.87"/>
    <col collapsed="false" customWidth="true" hidden="false" outlineLevel="0" max="59" min="59" style="1" width="1.43"/>
    <col collapsed="false" customWidth="true" hidden="false" outlineLevel="0" max="60" min="60" style="1" width="9.55"/>
    <col collapsed="false" customWidth="true" hidden="false" outlineLevel="0" max="61" min="61" style="1" width="17.1"/>
    <col collapsed="false" customWidth="true" hidden="false" outlineLevel="0" max="62" min="62" style="1" width="8.66"/>
    <col collapsed="false" customWidth="true" hidden="false" outlineLevel="0" max="63" min="63" style="1" width="1.55"/>
    <col collapsed="false" customWidth="true" hidden="false" outlineLevel="0" max="64" min="64" style="1" width="10.55"/>
    <col collapsed="false" customWidth="true" hidden="false" outlineLevel="0" max="65" min="65" style="1" width="1.55"/>
    <col collapsed="false" customWidth="true" hidden="false" outlineLevel="0" max="66" min="66" style="1" width="11.43"/>
    <col collapsed="false" customWidth="true" hidden="false" outlineLevel="0" max="67" min="67" style="1" width="1.55"/>
    <col collapsed="false" customWidth="true" hidden="false" outlineLevel="0" max="68" min="68" style="1" width="10.32"/>
    <col collapsed="false" customWidth="true" hidden="false" outlineLevel="0" max="69" min="69" style="1" width="1.55"/>
    <col collapsed="false" customWidth="true" hidden="false" outlineLevel="0" max="70" min="70" style="1" width="10.66"/>
    <col collapsed="false" customWidth="true" hidden="false" outlineLevel="0" max="71" min="71" style="1" width="15.43"/>
    <col collapsed="false" customWidth="true" hidden="false" outlineLevel="0" max="72" min="72" style="1" width="8.99"/>
    <col collapsed="false" customWidth="true" hidden="false" outlineLevel="0" max="73" min="73" style="1" width="1.55"/>
    <col collapsed="false" customWidth="true" hidden="false" outlineLevel="0" max="74" min="74" style="1" width="10.87"/>
    <col collapsed="false" customWidth="true" hidden="false" outlineLevel="0" max="75" min="75" style="1" width="1.32"/>
    <col collapsed="false" customWidth="true" hidden="false" outlineLevel="0" max="76" min="76" style="1" width="8.99"/>
    <col collapsed="false" customWidth="true" hidden="false" outlineLevel="0" max="77" min="77" style="1" width="1.66"/>
    <col collapsed="false" customWidth="true" hidden="false" outlineLevel="0" max="78" min="78" style="1" width="8.66"/>
    <col collapsed="false" customWidth="true" hidden="false" outlineLevel="0" max="79" min="79" style="1" width="1.43"/>
    <col collapsed="false" customWidth="true" hidden="false" outlineLevel="0" max="80" min="80" style="1" width="10.87"/>
    <col collapsed="false" customWidth="true" hidden="false" outlineLevel="0" max="81" min="81" style="1" width="1.66"/>
    <col collapsed="false" customWidth="true" hidden="false" outlineLevel="0" max="82" min="82" style="1" width="21.43"/>
    <col collapsed="false" customWidth="true" hidden="false" outlineLevel="0" max="83" min="83" style="1" width="9.66"/>
    <col collapsed="false" customWidth="true" hidden="false" outlineLevel="0" max="84" min="84" style="1" width="0.66"/>
    <col collapsed="false" customWidth="true" hidden="false" outlineLevel="0" max="85" min="85" style="1" width="10.55"/>
    <col collapsed="false" customWidth="true" hidden="false" outlineLevel="0" max="86" min="86" style="1" width="0.99"/>
    <col collapsed="false" customWidth="true" hidden="false" outlineLevel="0" max="87" min="87" style="1" width="11.32"/>
    <col collapsed="false" customWidth="true" hidden="false" outlineLevel="0" max="88" min="88" style="1" width="0.55"/>
    <col collapsed="false" customWidth="true" hidden="false" outlineLevel="0" max="89" min="89" style="1" width="10.43"/>
    <col collapsed="false" customWidth="true" hidden="false" outlineLevel="0" max="90" min="90" style="1" width="2.1"/>
    <col collapsed="false" customWidth="true" hidden="false" outlineLevel="0" max="91" min="91" style="1" width="10.32"/>
    <col collapsed="false" customWidth="true" hidden="false" outlineLevel="0" max="92" min="92" style="1" width="0.55"/>
    <col collapsed="false" customWidth="true" hidden="false" outlineLevel="0" max="93" min="93" style="1" width="21.43"/>
    <col collapsed="false" customWidth="true" hidden="false" outlineLevel="0" max="94" min="94" style="1" width="10.32"/>
    <col collapsed="false" customWidth="true" hidden="false" outlineLevel="0" max="95" min="95" style="1" width="1.1"/>
    <col collapsed="false" customWidth="true" hidden="false" outlineLevel="0" max="96" min="96" style="1" width="11.1"/>
    <col collapsed="false" customWidth="true" hidden="false" outlineLevel="0" max="97" min="97" style="1" width="1.66"/>
    <col collapsed="false" customWidth="true" hidden="false" outlineLevel="0" max="98" min="98" style="1" width="10.32"/>
    <col collapsed="false" customWidth="true" hidden="false" outlineLevel="0" max="99" min="99" style="1" width="2.1"/>
    <col collapsed="false" customWidth="true" hidden="false" outlineLevel="0" max="100" min="100" style="1" width="10.32"/>
    <col collapsed="false" customWidth="true" hidden="false" outlineLevel="0" max="101" min="101" style="1" width="2.1"/>
    <col collapsed="false" customWidth="true" hidden="false" outlineLevel="0" max="102" min="102" style="1" width="10.66"/>
    <col collapsed="false" customWidth="true" hidden="false" outlineLevel="0" max="103" min="103" style="1" width="1.66"/>
    <col collapsed="false" customWidth="true" hidden="false" outlineLevel="0" max="104" min="104" style="1" width="19.99"/>
    <col collapsed="false" customWidth="true" hidden="false" outlineLevel="0" max="105" min="105" style="1" width="9.33"/>
    <col collapsed="false" customWidth="true" hidden="false" outlineLevel="0" max="106" min="106" style="1" width="1.66"/>
    <col collapsed="false" customWidth="true" hidden="false" outlineLevel="0" max="107" min="107" style="1" width="10.1"/>
    <col collapsed="false" customWidth="true" hidden="false" outlineLevel="0" max="108" min="108" style="1" width="1.32"/>
    <col collapsed="false" customWidth="true" hidden="false" outlineLevel="0" max="109" min="109" style="1" width="9.99"/>
    <col collapsed="false" customWidth="true" hidden="false" outlineLevel="0" max="110" min="110" style="1" width="0.87"/>
    <col collapsed="false" customWidth="true" hidden="false" outlineLevel="0" max="111" min="111" style="1" width="9.1"/>
    <col collapsed="false" customWidth="true" hidden="false" outlineLevel="0" max="112" min="112" style="1" width="1.32"/>
    <col collapsed="false" customWidth="true" hidden="false" outlineLevel="0" max="113" min="113" style="1" width="9.87"/>
    <col collapsed="false" customWidth="true" hidden="false" outlineLevel="0" max="114" min="114" style="1" width="1.99"/>
    <col collapsed="false" customWidth="true" hidden="false" outlineLevel="0" max="115" min="115" style="1" width="15.66"/>
    <col collapsed="false" customWidth="true" hidden="false" outlineLevel="0" max="116" min="116" style="1" width="10.32"/>
    <col collapsed="false" customWidth="true" hidden="false" outlineLevel="0" max="117" min="117" style="1" width="1.55"/>
    <col collapsed="false" customWidth="true" hidden="false" outlineLevel="0" max="118" min="118" style="1" width="11.43"/>
    <col collapsed="false" customWidth="true" hidden="false" outlineLevel="0" max="119" min="119" style="1" width="1.66"/>
    <col collapsed="false" customWidth="true" hidden="false" outlineLevel="0" max="120" min="120" style="1" width="11.55"/>
    <col collapsed="false" customWidth="true" hidden="false" outlineLevel="0" max="121" min="121" style="1" width="2.1"/>
    <col collapsed="false" customWidth="true" hidden="false" outlineLevel="0" max="122" min="122" style="1" width="10.55"/>
    <col collapsed="false" customWidth="true" hidden="false" outlineLevel="0" max="123" min="123" style="1" width="1.1"/>
    <col collapsed="false" customWidth="true" hidden="false" outlineLevel="0" max="124" min="124" style="1" width="11.43"/>
    <col collapsed="false" customWidth="true" hidden="false" outlineLevel="0" max="125" min="125" style="1" width="1.66"/>
    <col collapsed="false" customWidth="true" hidden="false" outlineLevel="0" max="126" min="126" style="1" width="15.66"/>
    <col collapsed="false" customWidth="true" hidden="false" outlineLevel="0" max="131" min="127" style="1" width="10.87"/>
    <col collapsed="false" customWidth="true" hidden="false" outlineLevel="0" max="132" min="132" style="1" width="1.66"/>
    <col collapsed="false" customWidth="true" hidden="false" outlineLevel="0" max="133" min="133" style="1" width="15.66"/>
    <col collapsed="false" customWidth="true" hidden="false" outlineLevel="0" max="138" min="134" style="1" width="10.87"/>
    <col collapsed="false" customWidth="false" hidden="false" outlineLevel="0" max="139" min="139" style="1" width="6.43"/>
    <col collapsed="false" customWidth="true" hidden="false" outlineLevel="0" max="140" min="140" style="1" width="12.55"/>
    <col collapsed="false" customWidth="true" hidden="false" outlineLevel="0" max="141" min="141" style="1" width="9.87"/>
    <col collapsed="false" customWidth="true" hidden="false" outlineLevel="0" max="142" min="142" style="1" width="9.55"/>
    <col collapsed="false" customWidth="true" hidden="false" outlineLevel="0" max="143" min="143" style="1" width="8.99"/>
    <col collapsed="false" customWidth="true" hidden="false" outlineLevel="0" max="144" min="144" style="1" width="8.66"/>
    <col collapsed="false" customWidth="true" hidden="false" outlineLevel="0" max="145" min="145" style="1" width="11.99"/>
    <col collapsed="false" customWidth="false" hidden="false" outlineLevel="0" max="146" min="146" style="1" width="6.43"/>
    <col collapsed="false" customWidth="true" hidden="false" outlineLevel="0" max="147" min="147" style="1" width="18.33"/>
    <col collapsed="false" customWidth="true" hidden="false" outlineLevel="0" max="151" min="148" style="1" width="9.99"/>
    <col collapsed="false" customWidth="true" hidden="false" outlineLevel="0" max="152" min="152" style="1" width="13.99"/>
    <col collapsed="false" customWidth="false" hidden="false" outlineLevel="0" max="153" min="153" style="1" width="6.43"/>
    <col collapsed="false" customWidth="true" hidden="false" outlineLevel="0" max="154" min="154" style="1" width="21.32"/>
    <col collapsed="false" customWidth="false" hidden="false" outlineLevel="0" max="160" min="155" style="1" width="6.43"/>
    <col collapsed="false" customWidth="true" hidden="false" outlineLevel="0" max="161" min="161" style="1" width="5.77"/>
    <col collapsed="false" customWidth="false" hidden="false" outlineLevel="0" max="162" min="162" style="1" width="6.43"/>
    <col collapsed="false" customWidth="true" hidden="false" outlineLevel="0" max="163" min="163" style="1" width="6.99"/>
    <col collapsed="false" customWidth="false" hidden="false" outlineLevel="0" max="257" min="164" style="1" width="6.43"/>
  </cols>
  <sheetData>
    <row r="1" s="5" customFormat="true" ht="15.9" hidden="false" customHeight="true" outlineLevel="0" collapsed="false">
      <c r="A1" s="2" t="s">
        <v>0</v>
      </c>
      <c r="B1" s="3"/>
      <c r="C1" s="3"/>
      <c r="D1" s="3"/>
      <c r="E1" s="3"/>
      <c r="F1" s="4"/>
      <c r="G1" s="3"/>
      <c r="H1" s="4"/>
      <c r="I1" s="3"/>
      <c r="J1" s="3"/>
      <c r="K1" s="2" t="s">
        <v>1</v>
      </c>
      <c r="L1" s="3"/>
      <c r="M1" s="3"/>
      <c r="N1" s="3"/>
      <c r="O1" s="3"/>
      <c r="P1" s="4"/>
      <c r="Q1" s="3"/>
      <c r="R1" s="4"/>
      <c r="S1" s="3"/>
      <c r="T1" s="3"/>
      <c r="U1" s="2" t="s">
        <v>2</v>
      </c>
      <c r="V1" s="3"/>
      <c r="W1" s="3"/>
      <c r="X1" s="3"/>
      <c r="Y1" s="3"/>
      <c r="Z1" s="4"/>
      <c r="AA1" s="3"/>
      <c r="AB1" s="4"/>
      <c r="AC1" s="3"/>
      <c r="AD1" s="3"/>
      <c r="AE1" s="2" t="s">
        <v>3</v>
      </c>
      <c r="AF1" s="3"/>
      <c r="AG1" s="3"/>
      <c r="AH1" s="3"/>
      <c r="AI1" s="3"/>
      <c r="AJ1" s="4"/>
      <c r="AK1" s="3"/>
      <c r="AL1" s="4"/>
      <c r="AM1" s="3"/>
      <c r="AN1" s="3"/>
      <c r="AO1" s="2" t="s">
        <v>4</v>
      </c>
      <c r="AP1" s="3"/>
      <c r="AQ1" s="3"/>
      <c r="AR1" s="3"/>
      <c r="AS1" s="3"/>
      <c r="AT1" s="4"/>
      <c r="AU1" s="3"/>
      <c r="AV1" s="4"/>
      <c r="AW1" s="3"/>
      <c r="AX1" s="3"/>
      <c r="AY1" s="2" t="s">
        <v>5</v>
      </c>
      <c r="AZ1" s="3"/>
      <c r="BA1" s="3"/>
      <c r="BB1" s="3"/>
      <c r="BC1" s="3"/>
      <c r="BD1" s="4"/>
      <c r="BE1" s="3"/>
      <c r="BF1" s="4"/>
      <c r="BG1" s="3"/>
      <c r="BH1" s="3"/>
      <c r="BI1" s="2" t="s">
        <v>6</v>
      </c>
      <c r="BJ1" s="3"/>
      <c r="BK1" s="3"/>
      <c r="BL1" s="3"/>
      <c r="BM1" s="3"/>
      <c r="BN1" s="4"/>
      <c r="BO1" s="3"/>
      <c r="BP1" s="4"/>
      <c r="BQ1" s="3"/>
      <c r="BR1" s="3"/>
      <c r="BS1" s="2" t="s">
        <v>7</v>
      </c>
      <c r="BT1" s="3"/>
      <c r="BU1" s="3"/>
      <c r="BV1" s="3"/>
      <c r="BW1" s="3"/>
      <c r="BX1" s="4"/>
      <c r="BY1" s="3"/>
      <c r="BZ1" s="4"/>
      <c r="CA1" s="3"/>
      <c r="CB1" s="3"/>
      <c r="CD1" s="2" t="s">
        <v>8</v>
      </c>
      <c r="CE1" s="3"/>
      <c r="CF1" s="3"/>
      <c r="CG1" s="3"/>
      <c r="CH1" s="3"/>
      <c r="CI1" s="4"/>
      <c r="CJ1" s="3"/>
      <c r="CK1" s="4"/>
      <c r="CL1" s="3"/>
      <c r="CM1" s="3"/>
      <c r="CO1" s="2" t="s">
        <v>9</v>
      </c>
      <c r="CP1" s="3"/>
      <c r="CQ1" s="3"/>
      <c r="CR1" s="3"/>
      <c r="CS1" s="3"/>
      <c r="CT1" s="4"/>
      <c r="CU1" s="3"/>
      <c r="CV1" s="4"/>
      <c r="CW1" s="3"/>
      <c r="CX1" s="3"/>
      <c r="CZ1" s="2" t="s">
        <v>10</v>
      </c>
      <c r="DA1" s="3"/>
      <c r="DB1" s="3"/>
      <c r="DC1" s="3"/>
      <c r="DD1" s="3"/>
      <c r="DE1" s="4"/>
      <c r="DF1" s="3"/>
      <c r="DG1" s="4"/>
      <c r="DH1" s="3"/>
      <c r="DI1" s="3"/>
      <c r="DK1" s="2" t="s">
        <v>11</v>
      </c>
      <c r="DL1" s="3"/>
      <c r="DM1" s="3"/>
      <c r="DN1" s="3"/>
      <c r="DO1" s="3"/>
      <c r="DP1" s="4"/>
      <c r="DQ1" s="4"/>
      <c r="DR1" s="4"/>
      <c r="DS1" s="4"/>
      <c r="DT1" s="3"/>
      <c r="DV1" s="2" t="s">
        <v>12</v>
      </c>
      <c r="DW1" s="3"/>
      <c r="DX1" s="3"/>
      <c r="DY1" s="4"/>
      <c r="DZ1" s="4"/>
      <c r="EA1" s="3"/>
      <c r="EC1" s="2" t="s">
        <v>13</v>
      </c>
      <c r="ED1" s="3"/>
      <c r="EE1" s="3"/>
      <c r="EF1" s="4"/>
      <c r="EG1" s="4"/>
      <c r="EH1" s="3"/>
      <c r="EJ1" s="2" t="s">
        <v>14</v>
      </c>
      <c r="EK1" s="3"/>
      <c r="EL1" s="3"/>
      <c r="EM1" s="4"/>
      <c r="EN1" s="4"/>
      <c r="EO1" s="3"/>
      <c r="EQ1" s="2" t="s">
        <v>15</v>
      </c>
      <c r="ER1" s="3"/>
      <c r="ES1" s="3"/>
      <c r="ET1" s="4"/>
      <c r="EU1" s="4"/>
      <c r="EV1" s="3"/>
      <c r="EX1" s="6" t="s">
        <v>16</v>
      </c>
      <c r="EY1" s="6"/>
      <c r="EZ1" s="6"/>
      <c r="FA1" s="6"/>
      <c r="FB1" s="3"/>
      <c r="FC1" s="4"/>
      <c r="FD1" s="4"/>
      <c r="FE1" s="4"/>
      <c r="FF1" s="4"/>
      <c r="FG1" s="3"/>
    </row>
    <row r="2" customFormat="false" ht="15" hidden="false" customHeight="true" outlineLevel="0" collapsed="false">
      <c r="A2" s="7"/>
      <c r="B2" s="8"/>
      <c r="C2" s="7"/>
      <c r="D2" s="8"/>
      <c r="E2" s="7"/>
      <c r="F2" s="8"/>
      <c r="G2" s="7"/>
      <c r="H2" s="8"/>
      <c r="I2" s="7"/>
      <c r="J2" s="9" t="s">
        <v>17</v>
      </c>
      <c r="K2" s="7"/>
      <c r="L2" s="8"/>
      <c r="M2" s="7"/>
      <c r="N2" s="8"/>
      <c r="O2" s="7"/>
      <c r="P2" s="8"/>
      <c r="Q2" s="7"/>
      <c r="R2" s="8"/>
      <c r="S2" s="7"/>
      <c r="T2" s="9" t="s">
        <v>18</v>
      </c>
      <c r="U2" s="7"/>
      <c r="V2" s="8"/>
      <c r="W2" s="7"/>
      <c r="X2" s="8"/>
      <c r="Y2" s="7"/>
      <c r="Z2" s="8"/>
      <c r="AA2" s="7"/>
      <c r="AB2" s="8"/>
      <c r="AC2" s="7"/>
      <c r="AD2" s="9" t="s">
        <v>19</v>
      </c>
      <c r="AE2" s="7"/>
      <c r="AF2" s="8"/>
      <c r="AG2" s="7"/>
      <c r="AH2" s="8"/>
      <c r="AI2" s="7"/>
      <c r="AJ2" s="8"/>
      <c r="AK2" s="7"/>
      <c r="AL2" s="8"/>
      <c r="AM2" s="7"/>
      <c r="AN2" s="9" t="s">
        <v>19</v>
      </c>
      <c r="AO2" s="7"/>
      <c r="AP2" s="8"/>
      <c r="AQ2" s="7"/>
      <c r="AR2" s="8"/>
      <c r="AS2" s="7"/>
      <c r="AT2" s="8"/>
      <c r="AU2" s="7"/>
      <c r="AV2" s="8"/>
      <c r="AW2" s="7"/>
      <c r="AX2" s="9" t="s">
        <v>19</v>
      </c>
      <c r="AY2" s="7"/>
      <c r="AZ2" s="8"/>
      <c r="BA2" s="7"/>
      <c r="BB2" s="8"/>
      <c r="BC2" s="7"/>
      <c r="BD2" s="8"/>
      <c r="BE2" s="7"/>
      <c r="BF2" s="8"/>
      <c r="BG2" s="7"/>
      <c r="BH2" s="9" t="s">
        <v>19</v>
      </c>
      <c r="BI2" s="7"/>
      <c r="BJ2" s="8"/>
      <c r="BK2" s="7"/>
      <c r="BL2" s="8"/>
      <c r="BM2" s="7"/>
      <c r="BN2" s="8"/>
      <c r="BO2" s="7"/>
      <c r="BP2" s="8"/>
      <c r="BQ2" s="7"/>
      <c r="BR2" s="9" t="s">
        <v>19</v>
      </c>
      <c r="BS2" s="7"/>
      <c r="BT2" s="8"/>
      <c r="BU2" s="7"/>
      <c r="BV2" s="8"/>
      <c r="BW2" s="7"/>
      <c r="BX2" s="8"/>
      <c r="BY2" s="7"/>
      <c r="BZ2" s="8"/>
      <c r="CA2" s="7"/>
      <c r="CB2" s="9" t="s">
        <v>19</v>
      </c>
      <c r="CD2" s="10"/>
      <c r="CE2" s="11"/>
      <c r="CF2" s="10"/>
      <c r="CG2" s="11"/>
      <c r="CH2" s="10"/>
      <c r="CI2" s="8"/>
      <c r="CJ2" s="7"/>
      <c r="CK2" s="8"/>
      <c r="CL2" s="7"/>
      <c r="CM2" s="9" t="s">
        <v>19</v>
      </c>
      <c r="CO2" s="10"/>
      <c r="CP2" s="11"/>
      <c r="CQ2" s="10"/>
      <c r="CR2" s="11"/>
      <c r="CS2" s="10"/>
      <c r="CT2" s="8"/>
      <c r="CU2" s="7"/>
      <c r="CV2" s="8"/>
      <c r="CW2" s="7"/>
      <c r="CX2" s="9" t="s">
        <v>19</v>
      </c>
      <c r="CZ2" s="10"/>
      <c r="DA2" s="11"/>
      <c r="DB2" s="10"/>
      <c r="DC2" s="11"/>
      <c r="DD2" s="10"/>
      <c r="DE2" s="8"/>
      <c r="DF2" s="7"/>
      <c r="DG2" s="8"/>
      <c r="DH2" s="7"/>
      <c r="DI2" s="9" t="s">
        <v>19</v>
      </c>
      <c r="DK2" s="12"/>
      <c r="DL2" s="7"/>
      <c r="DM2" s="7"/>
      <c r="DN2" s="7"/>
      <c r="DO2" s="7"/>
      <c r="DP2" s="7"/>
      <c r="DQ2" s="7"/>
      <c r="DR2" s="7"/>
      <c r="DS2" s="7"/>
      <c r="DT2" s="9" t="s">
        <v>17</v>
      </c>
      <c r="DV2" s="12"/>
      <c r="DW2" s="7"/>
      <c r="DX2" s="7"/>
      <c r="DY2" s="7"/>
      <c r="DZ2" s="7"/>
      <c r="EA2" s="9" t="s">
        <v>17</v>
      </c>
      <c r="EC2" s="12"/>
      <c r="ED2" s="7"/>
      <c r="EE2" s="7"/>
      <c r="EF2" s="7"/>
      <c r="EG2" s="7"/>
      <c r="EH2" s="9" t="s">
        <v>17</v>
      </c>
      <c r="EJ2" s="12"/>
      <c r="EK2" s="7"/>
      <c r="EL2" s="7"/>
      <c r="EM2" s="7"/>
      <c r="EN2" s="7"/>
      <c r="EO2" s="9" t="s">
        <v>17</v>
      </c>
      <c r="EQ2" s="12"/>
      <c r="ER2" s="7"/>
      <c r="ES2" s="7"/>
      <c r="ET2" s="7"/>
      <c r="EU2" s="7"/>
      <c r="EV2" s="9" t="s">
        <v>17</v>
      </c>
      <c r="EX2" s="5"/>
      <c r="FG2" s="13" t="s">
        <v>17</v>
      </c>
    </row>
    <row r="3" customFormat="false" ht="17.4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K3" s="15"/>
      <c r="DL3" s="15"/>
      <c r="DM3" s="15"/>
      <c r="DN3" s="15"/>
      <c r="DO3" s="15"/>
      <c r="DP3" s="15"/>
      <c r="DQ3" s="15"/>
      <c r="DR3" s="15"/>
      <c r="DS3" s="15"/>
      <c r="DT3" s="15"/>
      <c r="DV3" s="15"/>
      <c r="DW3" s="15"/>
      <c r="DX3" s="15"/>
      <c r="DY3" s="15"/>
      <c r="DZ3" s="15"/>
      <c r="EA3" s="15"/>
      <c r="EC3" s="15"/>
      <c r="ED3" s="15"/>
      <c r="EE3" s="15"/>
      <c r="EF3" s="15"/>
      <c r="EG3" s="15"/>
      <c r="EH3" s="15"/>
      <c r="EJ3" s="15"/>
      <c r="EK3" s="15"/>
      <c r="EL3" s="15"/>
      <c r="EM3" s="15"/>
      <c r="EN3" s="15"/>
      <c r="EO3" s="15"/>
      <c r="EQ3" s="15"/>
      <c r="ER3" s="15"/>
      <c r="ES3" s="15"/>
      <c r="ET3" s="15"/>
      <c r="EU3" s="15"/>
      <c r="EV3" s="15"/>
      <c r="EX3" s="16"/>
      <c r="EY3" s="17"/>
      <c r="EZ3" s="17"/>
      <c r="FA3" s="18" t="s">
        <v>20</v>
      </c>
      <c r="FB3" s="18"/>
      <c r="FC3" s="18"/>
      <c r="FD3" s="18"/>
      <c r="FE3" s="18"/>
      <c r="FF3" s="18"/>
      <c r="FG3" s="18"/>
    </row>
    <row r="4" customFormat="false" ht="17.4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20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20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20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20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0"/>
      <c r="DV4" s="21"/>
      <c r="DW4" s="21"/>
      <c r="DX4" s="21"/>
      <c r="DY4" s="21"/>
      <c r="DZ4" s="21"/>
      <c r="EA4" s="21"/>
      <c r="EB4" s="20"/>
      <c r="EC4" s="21"/>
      <c r="ED4" s="21"/>
      <c r="EE4" s="21"/>
      <c r="EF4" s="21"/>
      <c r="EG4" s="21"/>
      <c r="EH4" s="21"/>
      <c r="EI4" s="20"/>
      <c r="EJ4" s="21"/>
      <c r="EK4" s="21"/>
      <c r="EL4" s="21"/>
      <c r="EM4" s="21"/>
      <c r="EN4" s="21"/>
      <c r="EO4" s="21"/>
      <c r="EQ4" s="21"/>
      <c r="ER4" s="21"/>
      <c r="ES4" s="21"/>
      <c r="ET4" s="21"/>
      <c r="EU4" s="21"/>
      <c r="EV4" s="21"/>
      <c r="EX4" s="22" t="s">
        <v>21</v>
      </c>
      <c r="EY4" s="23" t="s">
        <v>22</v>
      </c>
      <c r="EZ4" s="23"/>
      <c r="FA4" s="23" t="s">
        <v>23</v>
      </c>
      <c r="FB4" s="23"/>
      <c r="FC4" s="23" t="s">
        <v>24</v>
      </c>
      <c r="FD4" s="23"/>
      <c r="FE4" s="23" t="s">
        <v>25</v>
      </c>
      <c r="FF4" s="23"/>
      <c r="FG4" s="23" t="s">
        <v>26</v>
      </c>
    </row>
    <row r="5" customFormat="false" ht="15.9" hidden="false" customHeight="true" outlineLevel="0" collapsed="false">
      <c r="A5" s="24"/>
      <c r="B5" s="25" t="s">
        <v>27</v>
      </c>
      <c r="C5" s="26"/>
      <c r="D5" s="25" t="s">
        <v>28</v>
      </c>
      <c r="E5" s="26"/>
      <c r="F5" s="25" t="s">
        <v>28</v>
      </c>
      <c r="G5" s="26"/>
      <c r="H5" s="25" t="s">
        <v>29</v>
      </c>
      <c r="I5" s="27"/>
      <c r="J5" s="25" t="s">
        <v>30</v>
      </c>
      <c r="K5" s="24"/>
      <c r="L5" s="25" t="s">
        <v>27</v>
      </c>
      <c r="M5" s="26"/>
      <c r="N5" s="25" t="s">
        <v>28</v>
      </c>
      <c r="O5" s="27"/>
      <c r="P5" s="25" t="s">
        <v>28</v>
      </c>
      <c r="Q5" s="26"/>
      <c r="R5" s="25" t="s">
        <v>29</v>
      </c>
      <c r="S5" s="26"/>
      <c r="T5" s="25" t="s">
        <v>30</v>
      </c>
      <c r="U5" s="24"/>
      <c r="V5" s="25" t="s">
        <v>27</v>
      </c>
      <c r="W5" s="26"/>
      <c r="X5" s="25" t="s">
        <v>28</v>
      </c>
      <c r="Y5" s="27"/>
      <c r="Z5" s="25" t="s">
        <v>28</v>
      </c>
      <c r="AA5" s="26"/>
      <c r="AB5" s="25" t="s">
        <v>29</v>
      </c>
      <c r="AC5" s="26"/>
      <c r="AD5" s="25" t="s">
        <v>30</v>
      </c>
      <c r="AE5" s="24"/>
      <c r="AF5" s="25" t="s">
        <v>27</v>
      </c>
      <c r="AG5" s="26"/>
      <c r="AH5" s="25" t="s">
        <v>28</v>
      </c>
      <c r="AI5" s="27"/>
      <c r="AJ5" s="25" t="s">
        <v>28</v>
      </c>
      <c r="AK5" s="26"/>
      <c r="AL5" s="25" t="s">
        <v>29</v>
      </c>
      <c r="AM5" s="26"/>
      <c r="AN5" s="25" t="s">
        <v>30</v>
      </c>
      <c r="AO5" s="24"/>
      <c r="AP5" s="25" t="s">
        <v>27</v>
      </c>
      <c r="AQ5" s="26"/>
      <c r="AR5" s="25" t="s">
        <v>28</v>
      </c>
      <c r="AS5" s="27"/>
      <c r="AT5" s="25" t="s">
        <v>28</v>
      </c>
      <c r="AU5" s="26"/>
      <c r="AV5" s="25" t="s">
        <v>29</v>
      </c>
      <c r="AW5" s="26"/>
      <c r="AX5" s="25" t="s">
        <v>30</v>
      </c>
      <c r="AY5" s="24"/>
      <c r="AZ5" s="25" t="s">
        <v>27</v>
      </c>
      <c r="BA5" s="26"/>
      <c r="BB5" s="25" t="s">
        <v>28</v>
      </c>
      <c r="BC5" s="27"/>
      <c r="BD5" s="25" t="s">
        <v>28</v>
      </c>
      <c r="BE5" s="26"/>
      <c r="BF5" s="25" t="s">
        <v>29</v>
      </c>
      <c r="BG5" s="26"/>
      <c r="BH5" s="25" t="s">
        <v>30</v>
      </c>
      <c r="BI5" s="24"/>
      <c r="BJ5" s="25" t="s">
        <v>27</v>
      </c>
      <c r="BK5" s="26"/>
      <c r="BL5" s="25" t="s">
        <v>28</v>
      </c>
      <c r="BM5" s="27"/>
      <c r="BN5" s="25" t="s">
        <v>28</v>
      </c>
      <c r="BO5" s="26"/>
      <c r="BP5" s="25" t="s">
        <v>29</v>
      </c>
      <c r="BQ5" s="26"/>
      <c r="BR5" s="25" t="s">
        <v>30</v>
      </c>
      <c r="BS5" s="24"/>
      <c r="BT5" s="25" t="s">
        <v>27</v>
      </c>
      <c r="BU5" s="26"/>
      <c r="BV5" s="25" t="s">
        <v>28</v>
      </c>
      <c r="BW5" s="27"/>
      <c r="BX5" s="25" t="s">
        <v>28</v>
      </c>
      <c r="BY5" s="26"/>
      <c r="BZ5" s="25" t="s">
        <v>28</v>
      </c>
      <c r="CA5" s="26"/>
      <c r="CB5" s="25" t="s">
        <v>30</v>
      </c>
      <c r="CC5" s="28"/>
      <c r="CD5" s="24"/>
      <c r="CE5" s="25" t="s">
        <v>27</v>
      </c>
      <c r="CF5" s="26"/>
      <c r="CG5" s="25" t="s">
        <v>28</v>
      </c>
      <c r="CH5" s="27"/>
      <c r="CI5" s="25" t="s">
        <v>28</v>
      </c>
      <c r="CJ5" s="26"/>
      <c r="CK5" s="25" t="s">
        <v>28</v>
      </c>
      <c r="CL5" s="26"/>
      <c r="CM5" s="25" t="s">
        <v>30</v>
      </c>
      <c r="CN5" s="28"/>
      <c r="CO5" s="24"/>
      <c r="CP5" s="25" t="s">
        <v>27</v>
      </c>
      <c r="CQ5" s="26"/>
      <c r="CR5" s="25" t="s">
        <v>28</v>
      </c>
      <c r="CS5" s="27"/>
      <c r="CT5" s="25" t="s">
        <v>28</v>
      </c>
      <c r="CU5" s="26"/>
      <c r="CV5" s="25" t="s">
        <v>28</v>
      </c>
      <c r="CW5" s="26"/>
      <c r="CX5" s="25" t="s">
        <v>30</v>
      </c>
      <c r="CY5" s="28"/>
      <c r="CZ5" s="24"/>
      <c r="DA5" s="25" t="s">
        <v>27</v>
      </c>
      <c r="DB5" s="26"/>
      <c r="DC5" s="25" t="s">
        <v>28</v>
      </c>
      <c r="DD5" s="27"/>
      <c r="DE5" s="25" t="s">
        <v>28</v>
      </c>
      <c r="DF5" s="26"/>
      <c r="DG5" s="25" t="s">
        <v>28</v>
      </c>
      <c r="DH5" s="26"/>
      <c r="DI5" s="25" t="s">
        <v>30</v>
      </c>
      <c r="DJ5" s="28"/>
      <c r="DK5" s="29"/>
      <c r="DL5" s="30" t="s">
        <v>27</v>
      </c>
      <c r="DM5" s="30"/>
      <c r="DN5" s="30" t="s">
        <v>31</v>
      </c>
      <c r="DO5" s="30"/>
      <c r="DP5" s="30" t="s">
        <v>32</v>
      </c>
      <c r="DQ5" s="30"/>
      <c r="DR5" s="30" t="s">
        <v>31</v>
      </c>
      <c r="DS5" s="30"/>
      <c r="DT5" s="30" t="s">
        <v>20</v>
      </c>
      <c r="DU5" s="28"/>
      <c r="DV5" s="29"/>
      <c r="DW5" s="30"/>
      <c r="DX5" s="30" t="s">
        <v>31</v>
      </c>
      <c r="DY5" s="30" t="s">
        <v>32</v>
      </c>
      <c r="DZ5" s="30" t="s">
        <v>31</v>
      </c>
      <c r="EA5" s="30" t="s">
        <v>20</v>
      </c>
      <c r="EB5" s="28"/>
      <c r="EC5" s="29"/>
      <c r="ED5" s="30"/>
      <c r="EE5" s="30" t="s">
        <v>31</v>
      </c>
      <c r="EF5" s="30" t="s">
        <v>32</v>
      </c>
      <c r="EG5" s="30" t="s">
        <v>31</v>
      </c>
      <c r="EH5" s="30" t="s">
        <v>20</v>
      </c>
      <c r="EI5" s="28"/>
      <c r="EJ5" s="29"/>
      <c r="EK5" s="30"/>
      <c r="EL5" s="30" t="s">
        <v>31</v>
      </c>
      <c r="EM5" s="30" t="s">
        <v>32</v>
      </c>
      <c r="EN5" s="30" t="s">
        <v>31</v>
      </c>
      <c r="EO5" s="30" t="s">
        <v>20</v>
      </c>
      <c r="EQ5" s="29"/>
      <c r="ER5" s="30"/>
      <c r="ES5" s="30" t="s">
        <v>31</v>
      </c>
      <c r="ET5" s="30" t="s">
        <v>32</v>
      </c>
      <c r="EU5" s="30" t="s">
        <v>31</v>
      </c>
      <c r="EV5" s="30" t="s">
        <v>20</v>
      </c>
      <c r="EX5" s="31"/>
      <c r="EY5" s="31"/>
      <c r="EZ5" s="31"/>
      <c r="FA5" s="31"/>
      <c r="FB5" s="31"/>
      <c r="FC5" s="31"/>
      <c r="FD5" s="31"/>
      <c r="FE5" s="31"/>
      <c r="FF5" s="31"/>
      <c r="FG5" s="31"/>
    </row>
    <row r="6" customFormat="false" ht="15.9" hidden="false" customHeight="true" outlineLevel="0" collapsed="false">
      <c r="A6" s="24"/>
      <c r="B6" s="25" t="s">
        <v>33</v>
      </c>
      <c r="C6" s="26"/>
      <c r="D6" s="25" t="s">
        <v>34</v>
      </c>
      <c r="E6" s="26"/>
      <c r="F6" s="25" t="s">
        <v>35</v>
      </c>
      <c r="G6" s="26"/>
      <c r="H6" s="25" t="s">
        <v>36</v>
      </c>
      <c r="I6" s="27"/>
      <c r="J6" s="25" t="s">
        <v>37</v>
      </c>
      <c r="K6" s="24"/>
      <c r="L6" s="25" t="s">
        <v>33</v>
      </c>
      <c r="M6" s="26"/>
      <c r="N6" s="25" t="s">
        <v>34</v>
      </c>
      <c r="O6" s="27"/>
      <c r="P6" s="25" t="s">
        <v>35</v>
      </c>
      <c r="Q6" s="26"/>
      <c r="R6" s="25" t="s">
        <v>36</v>
      </c>
      <c r="S6" s="26"/>
      <c r="T6" s="25" t="s">
        <v>37</v>
      </c>
      <c r="U6" s="24"/>
      <c r="V6" s="25" t="s">
        <v>33</v>
      </c>
      <c r="W6" s="26"/>
      <c r="X6" s="25" t="s">
        <v>34</v>
      </c>
      <c r="Y6" s="27"/>
      <c r="Z6" s="25" t="s">
        <v>35</v>
      </c>
      <c r="AA6" s="26"/>
      <c r="AB6" s="25" t="s">
        <v>36</v>
      </c>
      <c r="AC6" s="26"/>
      <c r="AD6" s="25" t="s">
        <v>37</v>
      </c>
      <c r="AE6" s="24"/>
      <c r="AF6" s="25" t="s">
        <v>33</v>
      </c>
      <c r="AG6" s="26"/>
      <c r="AH6" s="25" t="s">
        <v>34</v>
      </c>
      <c r="AI6" s="27"/>
      <c r="AJ6" s="25" t="s">
        <v>35</v>
      </c>
      <c r="AK6" s="26"/>
      <c r="AL6" s="25" t="s">
        <v>36</v>
      </c>
      <c r="AM6" s="26"/>
      <c r="AN6" s="25" t="s">
        <v>37</v>
      </c>
      <c r="AO6" s="24"/>
      <c r="AP6" s="25" t="s">
        <v>33</v>
      </c>
      <c r="AQ6" s="26"/>
      <c r="AR6" s="25" t="s">
        <v>34</v>
      </c>
      <c r="AS6" s="27"/>
      <c r="AT6" s="25" t="s">
        <v>35</v>
      </c>
      <c r="AU6" s="26"/>
      <c r="AV6" s="25" t="s">
        <v>36</v>
      </c>
      <c r="AW6" s="26"/>
      <c r="AX6" s="25" t="s">
        <v>37</v>
      </c>
      <c r="AY6" s="24"/>
      <c r="AZ6" s="25" t="s">
        <v>33</v>
      </c>
      <c r="BA6" s="26"/>
      <c r="BB6" s="25" t="s">
        <v>34</v>
      </c>
      <c r="BC6" s="27"/>
      <c r="BD6" s="25" t="s">
        <v>35</v>
      </c>
      <c r="BE6" s="26"/>
      <c r="BF6" s="25" t="s">
        <v>36</v>
      </c>
      <c r="BG6" s="26"/>
      <c r="BH6" s="25" t="s">
        <v>37</v>
      </c>
      <c r="BI6" s="24"/>
      <c r="BJ6" s="25" t="s">
        <v>33</v>
      </c>
      <c r="BK6" s="26"/>
      <c r="BL6" s="25" t="s">
        <v>34</v>
      </c>
      <c r="BM6" s="27"/>
      <c r="BN6" s="25" t="s">
        <v>35</v>
      </c>
      <c r="BO6" s="26"/>
      <c r="BP6" s="25" t="s">
        <v>36</v>
      </c>
      <c r="BQ6" s="26"/>
      <c r="BR6" s="25" t="s">
        <v>37</v>
      </c>
      <c r="BS6" s="24"/>
      <c r="BT6" s="25" t="s">
        <v>33</v>
      </c>
      <c r="BU6" s="26"/>
      <c r="BV6" s="25" t="s">
        <v>34</v>
      </c>
      <c r="BW6" s="27"/>
      <c r="BX6" s="25" t="s">
        <v>35</v>
      </c>
      <c r="BY6" s="26"/>
      <c r="BZ6" s="25" t="s">
        <v>36</v>
      </c>
      <c r="CA6" s="26"/>
      <c r="CB6" s="25" t="s">
        <v>37</v>
      </c>
      <c r="CC6" s="28"/>
      <c r="CD6" s="24"/>
      <c r="CE6" s="25" t="s">
        <v>33</v>
      </c>
      <c r="CF6" s="26"/>
      <c r="CG6" s="25" t="s">
        <v>34</v>
      </c>
      <c r="CH6" s="27"/>
      <c r="CI6" s="25" t="s">
        <v>35</v>
      </c>
      <c r="CJ6" s="26"/>
      <c r="CK6" s="25" t="s">
        <v>36</v>
      </c>
      <c r="CL6" s="26"/>
      <c r="CM6" s="25" t="s">
        <v>37</v>
      </c>
      <c r="CN6" s="28"/>
      <c r="CO6" s="24"/>
      <c r="CP6" s="25" t="s">
        <v>33</v>
      </c>
      <c r="CQ6" s="26"/>
      <c r="CR6" s="25" t="s">
        <v>34</v>
      </c>
      <c r="CS6" s="27"/>
      <c r="CT6" s="25" t="s">
        <v>35</v>
      </c>
      <c r="CU6" s="26"/>
      <c r="CV6" s="25" t="s">
        <v>36</v>
      </c>
      <c r="CW6" s="26"/>
      <c r="CX6" s="25" t="s">
        <v>37</v>
      </c>
      <c r="CY6" s="28"/>
      <c r="CZ6" s="24"/>
      <c r="DA6" s="25" t="s">
        <v>33</v>
      </c>
      <c r="DB6" s="26"/>
      <c r="DC6" s="25" t="s">
        <v>34</v>
      </c>
      <c r="DD6" s="27"/>
      <c r="DE6" s="25" t="s">
        <v>35</v>
      </c>
      <c r="DF6" s="26"/>
      <c r="DG6" s="25" t="s">
        <v>36</v>
      </c>
      <c r="DH6" s="26"/>
      <c r="DI6" s="25" t="s">
        <v>37</v>
      </c>
      <c r="DJ6" s="28"/>
      <c r="DK6" s="29"/>
      <c r="DL6" s="30" t="s">
        <v>38</v>
      </c>
      <c r="DM6" s="30"/>
      <c r="DN6" s="30" t="s">
        <v>23</v>
      </c>
      <c r="DO6" s="30"/>
      <c r="DP6" s="30" t="s">
        <v>24</v>
      </c>
      <c r="DQ6" s="30"/>
      <c r="DR6" s="30" t="s">
        <v>25</v>
      </c>
      <c r="DS6" s="30"/>
      <c r="DT6" s="30" t="s">
        <v>26</v>
      </c>
      <c r="DU6" s="28"/>
      <c r="DV6" s="32" t="s">
        <v>21</v>
      </c>
      <c r="DW6" s="30" t="s">
        <v>22</v>
      </c>
      <c r="DX6" s="30" t="s">
        <v>23</v>
      </c>
      <c r="DY6" s="30" t="s">
        <v>24</v>
      </c>
      <c r="DZ6" s="30" t="s">
        <v>25</v>
      </c>
      <c r="EA6" s="30" t="s">
        <v>26</v>
      </c>
      <c r="EB6" s="28"/>
      <c r="EC6" s="32" t="s">
        <v>21</v>
      </c>
      <c r="ED6" s="30" t="s">
        <v>22</v>
      </c>
      <c r="EE6" s="30" t="s">
        <v>23</v>
      </c>
      <c r="EF6" s="30" t="s">
        <v>24</v>
      </c>
      <c r="EG6" s="30" t="s">
        <v>25</v>
      </c>
      <c r="EH6" s="30" t="s">
        <v>26</v>
      </c>
      <c r="EI6" s="28"/>
      <c r="EJ6" s="32" t="s">
        <v>21</v>
      </c>
      <c r="EK6" s="30" t="s">
        <v>22</v>
      </c>
      <c r="EL6" s="30" t="s">
        <v>23</v>
      </c>
      <c r="EM6" s="30" t="s">
        <v>24</v>
      </c>
      <c r="EN6" s="30" t="s">
        <v>25</v>
      </c>
      <c r="EO6" s="30" t="s">
        <v>26</v>
      </c>
      <c r="EQ6" s="32" t="s">
        <v>21</v>
      </c>
      <c r="ER6" s="30" t="s">
        <v>22</v>
      </c>
      <c r="ES6" s="30" t="s">
        <v>23</v>
      </c>
      <c r="ET6" s="30" t="s">
        <v>24</v>
      </c>
      <c r="EU6" s="30" t="s">
        <v>25</v>
      </c>
      <c r="EV6" s="30" t="s">
        <v>26</v>
      </c>
      <c r="EX6" s="33" t="s">
        <v>39</v>
      </c>
      <c r="EY6" s="34" t="n">
        <f aca="false">SUM(FA6:FG6)</f>
        <v>526165</v>
      </c>
      <c r="EZ6" s="34"/>
      <c r="FA6" s="34" t="n">
        <f aca="false">SUM(FA7:FA22)</f>
        <v>293983</v>
      </c>
      <c r="FB6" s="34" t="n">
        <f aca="false">SUM(FB7:FB22)</f>
        <v>0</v>
      </c>
      <c r="FC6" s="34" t="n">
        <f aca="false">SUM(FC7:FC22)</f>
        <v>163505</v>
      </c>
      <c r="FD6" s="34"/>
      <c r="FE6" s="34" t="n">
        <f aca="false">SUM(FE7:FE22)</f>
        <v>54652</v>
      </c>
      <c r="FF6" s="34"/>
      <c r="FG6" s="34" t="n">
        <f aca="false">SUM(FG7:FG22)</f>
        <v>14025</v>
      </c>
    </row>
    <row r="7" customFormat="false" ht="22.2" hidden="false" customHeight="true" outlineLevel="0" collapsed="false">
      <c r="A7" s="28"/>
      <c r="B7" s="35"/>
      <c r="C7" s="26"/>
      <c r="D7" s="35"/>
      <c r="E7" s="26"/>
      <c r="F7" s="35"/>
      <c r="G7" s="26"/>
      <c r="H7" s="35"/>
      <c r="I7" s="27"/>
      <c r="J7" s="35"/>
      <c r="K7" s="14" t="s">
        <v>40</v>
      </c>
      <c r="L7" s="35"/>
      <c r="M7" s="26"/>
      <c r="N7" s="35"/>
      <c r="O7" s="27"/>
      <c r="P7" s="35"/>
      <c r="Q7" s="26"/>
      <c r="R7" s="35"/>
      <c r="S7" s="26"/>
      <c r="T7" s="35"/>
      <c r="U7" s="14" t="s">
        <v>40</v>
      </c>
      <c r="V7" s="35"/>
      <c r="W7" s="26"/>
      <c r="X7" s="35"/>
      <c r="Y7" s="27"/>
      <c r="Z7" s="35"/>
      <c r="AA7" s="26"/>
      <c r="AB7" s="35"/>
      <c r="AC7" s="26"/>
      <c r="AD7" s="35"/>
      <c r="AE7" s="14" t="s">
        <v>40</v>
      </c>
      <c r="AF7" s="35"/>
      <c r="AG7" s="26"/>
      <c r="AH7" s="35"/>
      <c r="AI7" s="27"/>
      <c r="AJ7" s="35"/>
      <c r="AK7" s="26"/>
      <c r="AL7" s="35"/>
      <c r="AM7" s="26"/>
      <c r="AN7" s="35"/>
      <c r="AO7" s="14" t="s">
        <v>40</v>
      </c>
      <c r="AP7" s="35"/>
      <c r="AQ7" s="26"/>
      <c r="AR7" s="35"/>
      <c r="AS7" s="27"/>
      <c r="AT7" s="35"/>
      <c r="AU7" s="26"/>
      <c r="AV7" s="35"/>
      <c r="AW7" s="26"/>
      <c r="AX7" s="35"/>
      <c r="AY7" s="14" t="s">
        <v>40</v>
      </c>
      <c r="AZ7" s="35"/>
      <c r="BA7" s="26"/>
      <c r="BB7" s="35"/>
      <c r="BC7" s="27"/>
      <c r="BD7" s="35"/>
      <c r="BE7" s="26"/>
      <c r="BF7" s="35"/>
      <c r="BG7" s="26"/>
      <c r="BH7" s="35"/>
      <c r="BI7" s="14" t="s">
        <v>40</v>
      </c>
      <c r="BJ7" s="35"/>
      <c r="BK7" s="26"/>
      <c r="BL7" s="35"/>
      <c r="BM7" s="27"/>
      <c r="BN7" s="35"/>
      <c r="BO7" s="26"/>
      <c r="BP7" s="35"/>
      <c r="BQ7" s="26"/>
      <c r="BR7" s="35"/>
      <c r="BS7" s="14" t="s">
        <v>40</v>
      </c>
      <c r="BT7" s="35"/>
      <c r="BU7" s="26"/>
      <c r="BV7" s="35"/>
      <c r="BW7" s="27"/>
      <c r="BX7" s="35"/>
      <c r="BY7" s="26"/>
      <c r="BZ7" s="35"/>
      <c r="CA7" s="26"/>
      <c r="CB7" s="35"/>
      <c r="CC7" s="28"/>
      <c r="CD7" s="14" t="s">
        <v>40</v>
      </c>
      <c r="CE7" s="35"/>
      <c r="CF7" s="26"/>
      <c r="CG7" s="35"/>
      <c r="CH7" s="27"/>
      <c r="CI7" s="35"/>
      <c r="CJ7" s="26"/>
      <c r="CK7" s="35"/>
      <c r="CL7" s="26"/>
      <c r="CM7" s="35"/>
      <c r="CN7" s="28"/>
      <c r="CO7" s="14" t="s">
        <v>40</v>
      </c>
      <c r="CP7" s="35"/>
      <c r="CQ7" s="26"/>
      <c r="CR7" s="35"/>
      <c r="CS7" s="27"/>
      <c r="CT7" s="35"/>
      <c r="CU7" s="26"/>
      <c r="CV7" s="35"/>
      <c r="CW7" s="26"/>
      <c r="CX7" s="35"/>
      <c r="CY7" s="28"/>
      <c r="CZ7" s="14" t="s">
        <v>40</v>
      </c>
      <c r="DA7" s="35"/>
      <c r="DB7" s="26"/>
      <c r="DC7" s="35"/>
      <c r="DD7" s="27"/>
      <c r="DE7" s="35"/>
      <c r="DF7" s="26"/>
      <c r="DG7" s="35"/>
      <c r="DH7" s="26"/>
      <c r="DI7" s="35"/>
      <c r="DJ7" s="28"/>
      <c r="DK7" s="31"/>
      <c r="DL7" s="36"/>
      <c r="DM7" s="36"/>
      <c r="DN7" s="36"/>
      <c r="DO7" s="36"/>
      <c r="DP7" s="36"/>
      <c r="DQ7" s="36"/>
      <c r="DR7" s="36"/>
      <c r="DS7" s="36"/>
      <c r="DT7" s="36"/>
      <c r="DU7" s="28"/>
      <c r="DV7" s="37"/>
      <c r="DW7" s="37"/>
      <c r="DX7" s="37"/>
      <c r="DY7" s="38"/>
      <c r="DZ7" s="37"/>
      <c r="EA7" s="37"/>
      <c r="EB7" s="28"/>
      <c r="EC7" s="37"/>
      <c r="ED7" s="37"/>
      <c r="EE7" s="37"/>
      <c r="EF7" s="38"/>
      <c r="EG7" s="37"/>
      <c r="EH7" s="37"/>
      <c r="EI7" s="28"/>
      <c r="EJ7" s="37"/>
      <c r="EK7" s="37"/>
      <c r="EL7" s="37"/>
      <c r="EM7" s="38"/>
      <c r="EN7" s="37"/>
      <c r="EO7" s="37"/>
      <c r="EQ7" s="37"/>
      <c r="ER7" s="37"/>
      <c r="ES7" s="37"/>
      <c r="ET7" s="38"/>
      <c r="EU7" s="37"/>
      <c r="EV7" s="37"/>
      <c r="EX7" s="39" t="s">
        <v>41</v>
      </c>
      <c r="EY7" s="40" t="n">
        <f aca="false">SUM(FA7:FG7)</f>
        <v>16725</v>
      </c>
      <c r="EZ7" s="40"/>
      <c r="FA7" s="41" t="n">
        <v>7635</v>
      </c>
      <c r="FB7" s="42"/>
      <c r="FC7" s="41" t="n">
        <v>9090</v>
      </c>
      <c r="FD7" s="42"/>
      <c r="FE7" s="43" t="s">
        <v>42</v>
      </c>
      <c r="FF7" s="43"/>
      <c r="FG7" s="43" t="s">
        <v>42</v>
      </c>
    </row>
    <row r="8" customFormat="false" ht="15.9" hidden="false" customHeight="true" outlineLevel="0" collapsed="false">
      <c r="A8" s="14" t="s">
        <v>40</v>
      </c>
      <c r="B8" s="25" t="s">
        <v>43</v>
      </c>
      <c r="C8" s="25"/>
      <c r="D8" s="25" t="s">
        <v>43</v>
      </c>
      <c r="E8" s="25"/>
      <c r="F8" s="25" t="s">
        <v>43</v>
      </c>
      <c r="G8" s="25"/>
      <c r="H8" s="25" t="s">
        <v>43</v>
      </c>
      <c r="I8" s="44"/>
      <c r="J8" s="25" t="s">
        <v>43</v>
      </c>
      <c r="K8" s="24"/>
      <c r="L8" s="25" t="s">
        <v>43</v>
      </c>
      <c r="M8" s="25"/>
      <c r="N8" s="25" t="s">
        <v>43</v>
      </c>
      <c r="O8" s="44"/>
      <c r="P8" s="25" t="s">
        <v>43</v>
      </c>
      <c r="Q8" s="25"/>
      <c r="R8" s="25" t="s">
        <v>43</v>
      </c>
      <c r="S8" s="25"/>
      <c r="T8" s="25" t="s">
        <v>43</v>
      </c>
      <c r="U8" s="24"/>
      <c r="V8" s="25" t="s">
        <v>43</v>
      </c>
      <c r="W8" s="25"/>
      <c r="X8" s="25" t="s">
        <v>43</v>
      </c>
      <c r="Y8" s="44"/>
      <c r="Z8" s="25" t="s">
        <v>43</v>
      </c>
      <c r="AA8" s="25"/>
      <c r="AB8" s="25" t="s">
        <v>43</v>
      </c>
      <c r="AC8" s="25"/>
      <c r="AD8" s="25" t="s">
        <v>43</v>
      </c>
      <c r="AE8" s="24"/>
      <c r="AF8" s="25" t="s">
        <v>43</v>
      </c>
      <c r="AG8" s="25"/>
      <c r="AH8" s="25" t="s">
        <v>43</v>
      </c>
      <c r="AI8" s="44"/>
      <c r="AJ8" s="25" t="s">
        <v>43</v>
      </c>
      <c r="AK8" s="25"/>
      <c r="AL8" s="25" t="s">
        <v>43</v>
      </c>
      <c r="AM8" s="25"/>
      <c r="AN8" s="25" t="s">
        <v>43</v>
      </c>
      <c r="AO8" s="24"/>
      <c r="AP8" s="25" t="s">
        <v>43</v>
      </c>
      <c r="AQ8" s="25"/>
      <c r="AR8" s="25" t="s">
        <v>43</v>
      </c>
      <c r="AS8" s="44"/>
      <c r="AT8" s="25" t="s">
        <v>43</v>
      </c>
      <c r="AU8" s="25"/>
      <c r="AV8" s="25" t="s">
        <v>43</v>
      </c>
      <c r="AW8" s="25"/>
      <c r="AX8" s="25" t="s">
        <v>43</v>
      </c>
      <c r="AY8" s="24"/>
      <c r="AZ8" s="25" t="s">
        <v>43</v>
      </c>
      <c r="BA8" s="25"/>
      <c r="BB8" s="25" t="s">
        <v>43</v>
      </c>
      <c r="BC8" s="44"/>
      <c r="BD8" s="25" t="s">
        <v>43</v>
      </c>
      <c r="BE8" s="25"/>
      <c r="BF8" s="25" t="s">
        <v>43</v>
      </c>
      <c r="BG8" s="25"/>
      <c r="BH8" s="25" t="s">
        <v>43</v>
      </c>
      <c r="BI8" s="24"/>
      <c r="BJ8" s="25" t="s">
        <v>43</v>
      </c>
      <c r="BK8" s="25"/>
      <c r="BL8" s="25" t="s">
        <v>43</v>
      </c>
      <c r="BM8" s="44"/>
      <c r="BN8" s="25" t="s">
        <v>43</v>
      </c>
      <c r="BO8" s="25"/>
      <c r="BP8" s="25" t="s">
        <v>43</v>
      </c>
      <c r="BQ8" s="25"/>
      <c r="BR8" s="25" t="s">
        <v>43</v>
      </c>
      <c r="BS8" s="24"/>
      <c r="BT8" s="25" t="s">
        <v>43</v>
      </c>
      <c r="BU8" s="25"/>
      <c r="BV8" s="25" t="s">
        <v>43</v>
      </c>
      <c r="BW8" s="44"/>
      <c r="BX8" s="25" t="s">
        <v>43</v>
      </c>
      <c r="BY8" s="25"/>
      <c r="BZ8" s="25" t="s">
        <v>43</v>
      </c>
      <c r="CA8" s="25"/>
      <c r="CB8" s="25" t="s">
        <v>43</v>
      </c>
      <c r="CC8" s="28"/>
      <c r="CD8" s="24"/>
      <c r="CE8" s="25" t="s">
        <v>43</v>
      </c>
      <c r="CF8" s="25"/>
      <c r="CG8" s="25" t="s">
        <v>43</v>
      </c>
      <c r="CH8" s="44"/>
      <c r="CI8" s="25" t="s">
        <v>43</v>
      </c>
      <c r="CJ8" s="25"/>
      <c r="CK8" s="25" t="s">
        <v>43</v>
      </c>
      <c r="CL8" s="25"/>
      <c r="CM8" s="25" t="s">
        <v>43</v>
      </c>
      <c r="CN8" s="28"/>
      <c r="CO8" s="24"/>
      <c r="CP8" s="25" t="s">
        <v>43</v>
      </c>
      <c r="CQ8" s="25"/>
      <c r="CR8" s="25" t="s">
        <v>43</v>
      </c>
      <c r="CS8" s="44"/>
      <c r="CT8" s="25" t="s">
        <v>43</v>
      </c>
      <c r="CU8" s="25"/>
      <c r="CV8" s="25" t="s">
        <v>43</v>
      </c>
      <c r="CW8" s="25"/>
      <c r="CX8" s="25" t="s">
        <v>43</v>
      </c>
      <c r="CY8" s="28"/>
      <c r="CZ8" s="24"/>
      <c r="DA8" s="25" t="s">
        <v>43</v>
      </c>
      <c r="DB8" s="25"/>
      <c r="DC8" s="25" t="s">
        <v>43</v>
      </c>
      <c r="DD8" s="44"/>
      <c r="DE8" s="25" t="s">
        <v>43</v>
      </c>
      <c r="DF8" s="25"/>
      <c r="DG8" s="25" t="s">
        <v>43</v>
      </c>
      <c r="DH8" s="25"/>
      <c r="DI8" s="25" t="s">
        <v>43</v>
      </c>
      <c r="DJ8" s="28"/>
      <c r="DK8" s="32" t="s">
        <v>21</v>
      </c>
      <c r="DL8" s="30" t="s">
        <v>43</v>
      </c>
      <c r="DM8" s="30"/>
      <c r="DN8" s="30" t="s">
        <v>43</v>
      </c>
      <c r="DO8" s="30"/>
      <c r="DP8" s="30" t="s">
        <v>43</v>
      </c>
      <c r="DQ8" s="30"/>
      <c r="DR8" s="30" t="s">
        <v>43</v>
      </c>
      <c r="DS8" s="30"/>
      <c r="DT8" s="30" t="s">
        <v>43</v>
      </c>
      <c r="DU8" s="28"/>
      <c r="DV8" s="37"/>
      <c r="DW8" s="37"/>
      <c r="DX8" s="37"/>
      <c r="DY8" s="38"/>
      <c r="DZ8" s="37"/>
      <c r="EA8" s="37"/>
      <c r="EB8" s="28"/>
      <c r="EC8" s="37"/>
      <c r="ED8" s="37"/>
      <c r="EE8" s="37"/>
      <c r="EF8" s="38"/>
      <c r="EG8" s="37"/>
      <c r="EH8" s="37"/>
      <c r="EI8" s="28"/>
      <c r="EJ8" s="37"/>
      <c r="EK8" s="37"/>
      <c r="EL8" s="37"/>
      <c r="EM8" s="38"/>
      <c r="EN8" s="37"/>
      <c r="EO8" s="37"/>
      <c r="EQ8" s="37"/>
      <c r="ER8" s="37"/>
      <c r="ES8" s="37"/>
      <c r="ET8" s="38"/>
      <c r="EU8" s="37"/>
      <c r="EV8" s="37"/>
      <c r="EX8" s="45" t="s">
        <v>44</v>
      </c>
      <c r="EY8" s="40" t="n">
        <f aca="false">SUM(FA8:FG8)</f>
        <v>13750</v>
      </c>
      <c r="EZ8" s="40"/>
      <c r="FA8" s="41" t="n">
        <v>7173</v>
      </c>
      <c r="FB8" s="42"/>
      <c r="FC8" s="41" t="n">
        <v>6577</v>
      </c>
      <c r="FD8" s="46"/>
      <c r="FE8" s="43" t="s">
        <v>42</v>
      </c>
      <c r="FF8" s="43"/>
      <c r="FG8" s="43" t="s">
        <v>42</v>
      </c>
    </row>
    <row r="9" s="20" customFormat="true" ht="20.4" hidden="false" customHeight="true" outlineLevel="0" collapsed="false">
      <c r="A9" s="47"/>
      <c r="B9" s="47"/>
      <c r="C9" s="19"/>
      <c r="D9" s="47"/>
      <c r="E9" s="47"/>
      <c r="F9" s="19"/>
      <c r="G9" s="19"/>
      <c r="H9" s="47"/>
      <c r="I9" s="19"/>
      <c r="J9" s="47"/>
      <c r="K9" s="47"/>
      <c r="L9" s="47"/>
      <c r="M9" s="19"/>
      <c r="N9" s="47"/>
      <c r="O9" s="47"/>
      <c r="P9" s="19"/>
      <c r="Q9" s="19"/>
      <c r="R9" s="47"/>
      <c r="S9" s="19"/>
      <c r="T9" s="47"/>
      <c r="U9" s="47"/>
      <c r="V9" s="47"/>
      <c r="W9" s="19"/>
      <c r="X9" s="47"/>
      <c r="Y9" s="47"/>
      <c r="Z9" s="19"/>
      <c r="AA9" s="19"/>
      <c r="AB9" s="47"/>
      <c r="AC9" s="19"/>
      <c r="AD9" s="47"/>
      <c r="AE9" s="47"/>
      <c r="AF9" s="47"/>
      <c r="AG9" s="19"/>
      <c r="AH9" s="47"/>
      <c r="AI9" s="47"/>
      <c r="AJ9" s="19"/>
      <c r="AK9" s="19"/>
      <c r="AL9" s="47"/>
      <c r="AM9" s="19"/>
      <c r="AN9" s="47"/>
      <c r="AO9" s="47"/>
      <c r="AP9" s="47"/>
      <c r="AQ9" s="19"/>
      <c r="AR9" s="47"/>
      <c r="AS9" s="47"/>
      <c r="AT9" s="19"/>
      <c r="AU9" s="19"/>
      <c r="AV9" s="47"/>
      <c r="AW9" s="19"/>
      <c r="AX9" s="47"/>
      <c r="AY9" s="47"/>
      <c r="AZ9" s="47"/>
      <c r="BA9" s="19"/>
      <c r="BB9" s="47"/>
      <c r="BC9" s="47"/>
      <c r="BD9" s="19"/>
      <c r="BE9" s="19"/>
      <c r="BF9" s="47"/>
      <c r="BG9" s="19"/>
      <c r="BH9" s="47"/>
      <c r="BI9" s="47"/>
      <c r="BJ9" s="47"/>
      <c r="BK9" s="19"/>
      <c r="BL9" s="47"/>
      <c r="BM9" s="47"/>
      <c r="BN9" s="19"/>
      <c r="BO9" s="19"/>
      <c r="BP9" s="47"/>
      <c r="BQ9" s="19"/>
      <c r="BR9" s="47"/>
      <c r="BS9" s="47"/>
      <c r="BT9" s="47"/>
      <c r="BU9" s="19"/>
      <c r="BV9" s="47"/>
      <c r="BW9" s="47"/>
      <c r="BX9" s="19"/>
      <c r="BY9" s="19"/>
      <c r="BZ9" s="47"/>
      <c r="CA9" s="19"/>
      <c r="CB9" s="47"/>
      <c r="CD9" s="47"/>
      <c r="CE9" s="47"/>
      <c r="CF9" s="19"/>
      <c r="CG9" s="47"/>
      <c r="CH9" s="47"/>
      <c r="CI9" s="19"/>
      <c r="CJ9" s="19"/>
      <c r="CK9" s="47"/>
      <c r="CL9" s="19"/>
      <c r="CM9" s="47"/>
      <c r="CO9" s="47"/>
      <c r="CP9" s="47"/>
      <c r="CQ9" s="19"/>
      <c r="CR9" s="47"/>
      <c r="CS9" s="47"/>
      <c r="CT9" s="19"/>
      <c r="CU9" s="19"/>
      <c r="CV9" s="47"/>
      <c r="CW9" s="19"/>
      <c r="CX9" s="47"/>
      <c r="CZ9" s="47"/>
      <c r="DA9" s="47"/>
      <c r="DB9" s="19"/>
      <c r="DC9" s="47"/>
      <c r="DD9" s="47"/>
      <c r="DE9" s="19"/>
      <c r="DF9" s="19"/>
      <c r="DG9" s="47"/>
      <c r="DH9" s="19"/>
      <c r="DI9" s="47"/>
      <c r="DK9" s="48"/>
      <c r="DL9" s="48"/>
      <c r="DM9" s="48"/>
      <c r="DN9" s="48"/>
      <c r="DO9" s="48"/>
      <c r="DP9" s="49"/>
      <c r="DQ9" s="49"/>
      <c r="DR9" s="48"/>
      <c r="DS9" s="48"/>
      <c r="DT9" s="48"/>
      <c r="DV9" s="48"/>
      <c r="DW9" s="48"/>
      <c r="DX9" s="48"/>
      <c r="DY9" s="49"/>
      <c r="DZ9" s="48"/>
      <c r="EA9" s="48"/>
      <c r="EC9" s="48"/>
      <c r="ED9" s="48"/>
      <c r="EE9" s="48"/>
      <c r="EF9" s="49"/>
      <c r="EG9" s="48"/>
      <c r="EH9" s="48"/>
      <c r="EJ9" s="48"/>
      <c r="EK9" s="48"/>
      <c r="EL9" s="48"/>
      <c r="EM9" s="49"/>
      <c r="EN9" s="48"/>
      <c r="EO9" s="48"/>
      <c r="EQ9" s="48"/>
      <c r="ER9" s="48"/>
      <c r="ES9" s="48"/>
      <c r="ET9" s="49"/>
      <c r="EU9" s="48"/>
      <c r="EV9" s="48"/>
      <c r="EX9" s="39" t="s">
        <v>45</v>
      </c>
      <c r="EY9" s="40" t="n">
        <f aca="false">SUM(FA9:FG9)</f>
        <v>108382</v>
      </c>
      <c r="EZ9" s="50"/>
      <c r="FA9" s="43" t="s">
        <v>42</v>
      </c>
      <c r="FB9" s="51"/>
      <c r="FC9" s="41" t="n">
        <v>39705</v>
      </c>
      <c r="FD9" s="52"/>
      <c r="FE9" s="41" t="n">
        <v>54652</v>
      </c>
      <c r="FF9" s="53"/>
      <c r="FG9" s="41" t="n">
        <v>14025</v>
      </c>
    </row>
    <row r="10" s="28" customFormat="true" ht="20.4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V10" s="38"/>
      <c r="DW10" s="38"/>
      <c r="DX10" s="38"/>
      <c r="DY10" s="38"/>
      <c r="DZ10" s="38"/>
      <c r="EA10" s="38"/>
      <c r="EC10" s="38"/>
      <c r="ED10" s="38"/>
      <c r="EE10" s="38"/>
      <c r="EF10" s="38"/>
      <c r="EG10" s="38"/>
      <c r="EH10" s="38"/>
      <c r="EJ10" s="38"/>
      <c r="EK10" s="38"/>
      <c r="EL10" s="38"/>
      <c r="EM10" s="38"/>
      <c r="EN10" s="38"/>
      <c r="EO10" s="38"/>
      <c r="EQ10" s="38"/>
      <c r="ER10" s="38"/>
      <c r="ES10" s="38"/>
      <c r="ET10" s="38"/>
      <c r="EU10" s="38"/>
      <c r="EV10" s="38"/>
      <c r="EX10" s="39" t="s">
        <v>46</v>
      </c>
      <c r="EY10" s="40" t="n">
        <f aca="false">SUM(FA10:FG10)</f>
        <v>22859</v>
      </c>
      <c r="EZ10" s="50"/>
      <c r="FA10" s="43" t="n">
        <v>14720</v>
      </c>
      <c r="FB10" s="51"/>
      <c r="FC10" s="41" t="n">
        <v>8139</v>
      </c>
      <c r="FD10" s="52"/>
      <c r="FE10" s="43" t="s">
        <v>42</v>
      </c>
      <c r="FF10" s="43"/>
      <c r="FG10" s="43" t="s">
        <v>42</v>
      </c>
    </row>
    <row r="11" customFormat="false" ht="20.1" hidden="false" customHeight="true" outlineLevel="0" collapsed="false">
      <c r="A11" s="55" t="s">
        <v>39</v>
      </c>
      <c r="B11" s="56" t="n">
        <v>473435</v>
      </c>
      <c r="C11" s="56"/>
      <c r="D11" s="57" t="n">
        <v>259599</v>
      </c>
      <c r="E11" s="56"/>
      <c r="F11" s="57" t="n">
        <v>144025</v>
      </c>
      <c r="G11" s="56"/>
      <c r="H11" s="57" t="n">
        <v>56034</v>
      </c>
      <c r="I11" s="13"/>
      <c r="J11" s="57" t="n">
        <v>13777</v>
      </c>
      <c r="K11" s="55" t="s">
        <v>39</v>
      </c>
      <c r="L11" s="58" t="n">
        <v>476675</v>
      </c>
      <c r="M11" s="56"/>
      <c r="N11" s="57" t="n">
        <v>266122</v>
      </c>
      <c r="O11" s="56"/>
      <c r="P11" s="57" t="n">
        <v>144344</v>
      </c>
      <c r="Q11" s="56"/>
      <c r="R11" s="57" t="n">
        <v>55372</v>
      </c>
      <c r="S11" s="13"/>
      <c r="T11" s="57" t="n">
        <v>10837</v>
      </c>
      <c r="U11" s="55" t="s">
        <v>39</v>
      </c>
      <c r="V11" s="58" t="n">
        <v>483521</v>
      </c>
      <c r="W11" s="56"/>
      <c r="X11" s="57" t="n">
        <v>276841</v>
      </c>
      <c r="Y11" s="56"/>
      <c r="Z11" s="57" t="n">
        <v>138495</v>
      </c>
      <c r="AA11" s="56"/>
      <c r="AB11" s="57" t="n">
        <v>56277</v>
      </c>
      <c r="AC11" s="13"/>
      <c r="AD11" s="57" t="n">
        <v>11908</v>
      </c>
      <c r="AE11" s="55" t="s">
        <v>39</v>
      </c>
      <c r="AF11" s="58" t="n">
        <v>493023</v>
      </c>
      <c r="AG11" s="56"/>
      <c r="AH11" s="57" t="n">
        <v>297968</v>
      </c>
      <c r="AI11" s="56"/>
      <c r="AJ11" s="57" t="n">
        <v>126949</v>
      </c>
      <c r="AK11" s="56"/>
      <c r="AL11" s="57" t="n">
        <v>54588</v>
      </c>
      <c r="AM11" s="13"/>
      <c r="AN11" s="57" t="n">
        <v>13518</v>
      </c>
      <c r="AO11" s="55" t="s">
        <v>39</v>
      </c>
      <c r="AP11" s="58" t="n">
        <v>499426</v>
      </c>
      <c r="AQ11" s="56"/>
      <c r="AR11" s="57" t="n">
        <v>283682</v>
      </c>
      <c r="AS11" s="56"/>
      <c r="AT11" s="57" t="n">
        <v>146452</v>
      </c>
      <c r="AU11" s="56"/>
      <c r="AV11" s="57" t="n">
        <v>54345</v>
      </c>
      <c r="AW11" s="13"/>
      <c r="AX11" s="57" t="n">
        <v>14947</v>
      </c>
      <c r="AY11" s="59" t="s">
        <v>39</v>
      </c>
      <c r="AZ11" s="58" t="n">
        <v>500285</v>
      </c>
      <c r="BA11" s="56"/>
      <c r="BB11" s="57" t="n">
        <v>264042</v>
      </c>
      <c r="BC11" s="56"/>
      <c r="BD11" s="57" t="n">
        <v>171090</v>
      </c>
      <c r="BE11" s="56"/>
      <c r="BF11" s="57" t="n">
        <v>54266</v>
      </c>
      <c r="BG11" s="13"/>
      <c r="BH11" s="57" t="n">
        <v>10887</v>
      </c>
      <c r="BI11" s="59" t="s">
        <v>39</v>
      </c>
      <c r="BJ11" s="58" t="n">
        <v>500178</v>
      </c>
      <c r="BK11" s="56"/>
      <c r="BL11" s="57" t="n">
        <v>273484</v>
      </c>
      <c r="BM11" s="56"/>
      <c r="BN11" s="57" t="n">
        <v>161515</v>
      </c>
      <c r="BO11" s="56"/>
      <c r="BP11" s="57" t="n">
        <v>54657</v>
      </c>
      <c r="BQ11" s="13"/>
      <c r="BR11" s="57" t="n">
        <v>10522</v>
      </c>
      <c r="BS11" s="59" t="s">
        <v>39</v>
      </c>
      <c r="BT11" s="58" t="n">
        <v>501825</v>
      </c>
      <c r="BU11" s="56"/>
      <c r="BV11" s="57" t="n">
        <v>275918</v>
      </c>
      <c r="BW11" s="56"/>
      <c r="BX11" s="57" t="n">
        <v>160340</v>
      </c>
      <c r="BY11" s="56"/>
      <c r="BZ11" s="57" t="n">
        <v>54571</v>
      </c>
      <c r="CA11" s="13"/>
      <c r="CB11" s="57" t="n">
        <v>10996</v>
      </c>
      <c r="CD11" s="59" t="s">
        <v>39</v>
      </c>
      <c r="CE11" s="58" t="n">
        <v>516096</v>
      </c>
      <c r="CF11" s="56"/>
      <c r="CG11" s="57" t="n">
        <v>289453</v>
      </c>
      <c r="CH11" s="56"/>
      <c r="CI11" s="57" t="n">
        <v>160658</v>
      </c>
      <c r="CJ11" s="56"/>
      <c r="CK11" s="57" t="n">
        <v>55118</v>
      </c>
      <c r="CL11" s="13"/>
      <c r="CM11" s="57" t="n">
        <v>10867</v>
      </c>
      <c r="CO11" s="59" t="s">
        <v>39</v>
      </c>
      <c r="CP11" s="58" t="n">
        <v>510162</v>
      </c>
      <c r="CQ11" s="56"/>
      <c r="CR11" s="57" t="n">
        <v>281930</v>
      </c>
      <c r="CS11" s="56"/>
      <c r="CT11" s="57" t="n">
        <v>162215</v>
      </c>
      <c r="CU11" s="56"/>
      <c r="CV11" s="57" t="n">
        <v>54946</v>
      </c>
      <c r="CW11" s="13"/>
      <c r="CX11" s="57" t="n">
        <v>11071</v>
      </c>
      <c r="CZ11" s="59" t="s">
        <v>39</v>
      </c>
      <c r="DA11" s="58" t="n">
        <v>518598</v>
      </c>
      <c r="DB11" s="56"/>
      <c r="DC11" s="57" t="n">
        <v>289322</v>
      </c>
      <c r="DD11" s="56"/>
      <c r="DE11" s="57" t="n">
        <v>163091</v>
      </c>
      <c r="DF11" s="56"/>
      <c r="DG11" s="57" t="n">
        <v>55410</v>
      </c>
      <c r="DH11" s="13"/>
      <c r="DI11" s="57" t="n">
        <v>10775</v>
      </c>
      <c r="DK11" s="60" t="s">
        <v>39</v>
      </c>
      <c r="DL11" s="61" t="n">
        <f aca="false">SUM(DL12:DL27)</f>
        <v>528878</v>
      </c>
      <c r="DM11" s="61"/>
      <c r="DN11" s="61" t="n">
        <f aca="false">SUM(DN12:DN27)</f>
        <v>288846</v>
      </c>
      <c r="DO11" s="61"/>
      <c r="DP11" s="61" t="n">
        <f aca="false">SUM(DP12:DP27)</f>
        <v>173697</v>
      </c>
      <c r="DQ11" s="61"/>
      <c r="DR11" s="61" t="n">
        <f aca="false">SUM(DR12:DR27)</f>
        <v>54573</v>
      </c>
      <c r="DS11" s="61"/>
      <c r="DT11" s="61" t="n">
        <f aca="false">SUM(DT12:DT27)</f>
        <v>11762</v>
      </c>
      <c r="DV11" s="60" t="s">
        <v>39</v>
      </c>
      <c r="DW11" s="61" t="n">
        <v>529913</v>
      </c>
      <c r="DX11" s="61" t="n">
        <v>300063</v>
      </c>
      <c r="DY11" s="61" t="n">
        <f aca="false">SUM(DY12:DY27)</f>
        <v>164073</v>
      </c>
      <c r="DZ11" s="61" t="n">
        <f aca="false">SUM(DZ12:DZ27)</f>
        <v>54017</v>
      </c>
      <c r="EA11" s="61" t="n">
        <f aca="false">SUM(EA12:EA27)</f>
        <v>11760</v>
      </c>
      <c r="EC11" s="60" t="s">
        <v>39</v>
      </c>
      <c r="ED11" s="61" t="n">
        <f aca="false">SUM(ED12:ED27)</f>
        <v>1068774</v>
      </c>
      <c r="EE11" s="61" t="n">
        <f aca="false">SUM(EE12:EE27)</f>
        <v>305251</v>
      </c>
      <c r="EF11" s="61" t="n">
        <f aca="false">SUM(EF12:EF27)</f>
        <v>164343</v>
      </c>
      <c r="EG11" s="61" t="n">
        <f aca="false">SUM(EG12:EG27)</f>
        <v>54876</v>
      </c>
      <c r="EH11" s="61" t="n">
        <f aca="false">SUM(EH12:EH27)</f>
        <v>11190</v>
      </c>
      <c r="EJ11" s="60" t="s">
        <v>39</v>
      </c>
      <c r="EK11" s="40" t="n">
        <f aca="false">SUM(EK12:EK27)</f>
        <v>533114</v>
      </c>
      <c r="EL11" s="40" t="n">
        <f aca="false">SUM(EL12:EL27)</f>
        <v>301891</v>
      </c>
      <c r="EM11" s="40" t="n">
        <f aca="false">SUM(EM12:EM27)</f>
        <v>164695</v>
      </c>
      <c r="EN11" s="40" t="n">
        <f aca="false">SUM(EN12:EN27)</f>
        <v>53447</v>
      </c>
      <c r="EO11" s="40" t="n">
        <f aca="false">SUM(EO12:EO27)</f>
        <v>13081</v>
      </c>
      <c r="EP11" s="40"/>
      <c r="EQ11" s="60" t="s">
        <v>39</v>
      </c>
      <c r="ER11" s="40" t="n">
        <v>529881</v>
      </c>
      <c r="ES11" s="40" t="n">
        <v>302768</v>
      </c>
      <c r="ET11" s="40" t="n">
        <v>158409</v>
      </c>
      <c r="EU11" s="40" t="n">
        <v>54668</v>
      </c>
      <c r="EV11" s="40" t="n">
        <v>14036</v>
      </c>
      <c r="EX11" s="45" t="s">
        <v>47</v>
      </c>
      <c r="EY11" s="40" t="n">
        <f aca="false">SUM(FA11:FG11)</f>
        <v>33131</v>
      </c>
      <c r="EZ11" s="50"/>
      <c r="FA11" s="41" t="n">
        <v>23889</v>
      </c>
      <c r="FB11" s="52"/>
      <c r="FC11" s="41" t="n">
        <v>9242</v>
      </c>
      <c r="FD11" s="52"/>
      <c r="FE11" s="43" t="s">
        <v>42</v>
      </c>
      <c r="FF11" s="43"/>
      <c r="FG11" s="43" t="s">
        <v>42</v>
      </c>
    </row>
    <row r="12" customFormat="false" ht="21" hidden="false" customHeight="true" outlineLevel="0" collapsed="false">
      <c r="A12" s="62" t="s">
        <v>48</v>
      </c>
      <c r="B12" s="63" t="n">
        <v>16155</v>
      </c>
      <c r="C12" s="64"/>
      <c r="D12" s="65" t="n">
        <v>7400</v>
      </c>
      <c r="E12" s="64"/>
      <c r="F12" s="65" t="n">
        <v>8755</v>
      </c>
      <c r="G12" s="64"/>
      <c r="H12" s="66" t="s">
        <v>42</v>
      </c>
      <c r="I12" s="13"/>
      <c r="J12" s="66" t="s">
        <v>42</v>
      </c>
      <c r="K12" s="62" t="s">
        <v>48</v>
      </c>
      <c r="L12" s="67" t="n">
        <v>15485</v>
      </c>
      <c r="M12" s="64"/>
      <c r="N12" s="65" t="n">
        <v>6790</v>
      </c>
      <c r="O12" s="64"/>
      <c r="P12" s="65" t="n">
        <v>8695</v>
      </c>
      <c r="Q12" s="64"/>
      <c r="R12" s="66" t="s">
        <v>42</v>
      </c>
      <c r="S12" s="13"/>
      <c r="T12" s="66" t="s">
        <v>42</v>
      </c>
      <c r="U12" s="62" t="s">
        <v>48</v>
      </c>
      <c r="V12" s="67" t="n">
        <v>16218</v>
      </c>
      <c r="W12" s="64"/>
      <c r="X12" s="65" t="n">
        <v>7434</v>
      </c>
      <c r="Y12" s="64"/>
      <c r="Z12" s="65" t="n">
        <v>8784</v>
      </c>
      <c r="AA12" s="64"/>
      <c r="AB12" s="66" t="s">
        <v>42</v>
      </c>
      <c r="AC12" s="13"/>
      <c r="AD12" s="66" t="s">
        <v>42</v>
      </c>
      <c r="AE12" s="62" t="s">
        <v>48</v>
      </c>
      <c r="AF12" s="67" t="n">
        <v>16343</v>
      </c>
      <c r="AG12" s="64"/>
      <c r="AH12" s="65" t="n">
        <v>7305</v>
      </c>
      <c r="AI12" s="64"/>
      <c r="AJ12" s="65" t="n">
        <v>9038</v>
      </c>
      <c r="AK12" s="64"/>
      <c r="AL12" s="66" t="s">
        <v>42</v>
      </c>
      <c r="AM12" s="13"/>
      <c r="AN12" s="66" t="s">
        <v>42</v>
      </c>
      <c r="AO12" s="62" t="s">
        <v>48</v>
      </c>
      <c r="AP12" s="67" t="n">
        <v>16259</v>
      </c>
      <c r="AQ12" s="64"/>
      <c r="AR12" s="65" t="n">
        <v>7313</v>
      </c>
      <c r="AS12" s="64"/>
      <c r="AT12" s="65" t="n">
        <v>8946</v>
      </c>
      <c r="AU12" s="64"/>
      <c r="AV12" s="66" t="s">
        <v>42</v>
      </c>
      <c r="AW12" s="13"/>
      <c r="AX12" s="66" t="s">
        <v>42</v>
      </c>
      <c r="AY12" s="68" t="s">
        <v>41</v>
      </c>
      <c r="AZ12" s="67" t="n">
        <v>14583</v>
      </c>
      <c r="BA12" s="64"/>
      <c r="BB12" s="65" t="n">
        <v>7300</v>
      </c>
      <c r="BC12" s="64"/>
      <c r="BD12" s="65" t="n">
        <v>7283</v>
      </c>
      <c r="BE12" s="64"/>
      <c r="BF12" s="66" t="s">
        <v>42</v>
      </c>
      <c r="BG12" s="13"/>
      <c r="BH12" s="66" t="s">
        <v>42</v>
      </c>
      <c r="BI12" s="68" t="s">
        <v>41</v>
      </c>
      <c r="BJ12" s="67" t="n">
        <v>16085</v>
      </c>
      <c r="BK12" s="64"/>
      <c r="BL12" s="65" t="n">
        <v>7300</v>
      </c>
      <c r="BM12" s="64"/>
      <c r="BN12" s="65" t="n">
        <v>8785</v>
      </c>
      <c r="BO12" s="64"/>
      <c r="BP12" s="66" t="s">
        <v>42</v>
      </c>
      <c r="BQ12" s="13"/>
      <c r="BR12" s="66" t="s">
        <v>42</v>
      </c>
      <c r="BS12" s="68" t="s">
        <v>41</v>
      </c>
      <c r="BT12" s="67" t="n">
        <v>15412</v>
      </c>
      <c r="BU12" s="64"/>
      <c r="BV12" s="65" t="n">
        <v>6667</v>
      </c>
      <c r="BW12" s="64"/>
      <c r="BX12" s="65" t="n">
        <v>8745</v>
      </c>
      <c r="BY12" s="64"/>
      <c r="BZ12" s="66" t="s">
        <v>42</v>
      </c>
      <c r="CA12" s="13"/>
      <c r="CB12" s="66" t="s">
        <v>42</v>
      </c>
      <c r="CD12" s="68" t="s">
        <v>41</v>
      </c>
      <c r="CE12" s="67" t="n">
        <v>16465</v>
      </c>
      <c r="CF12" s="64"/>
      <c r="CG12" s="65" t="n">
        <v>7726</v>
      </c>
      <c r="CH12" s="64"/>
      <c r="CI12" s="65" t="n">
        <v>8739</v>
      </c>
      <c r="CJ12" s="64"/>
      <c r="CK12" s="66" t="s">
        <v>42</v>
      </c>
      <c r="CL12" s="13"/>
      <c r="CM12" s="66" t="s">
        <v>42</v>
      </c>
      <c r="CO12" s="68" t="s">
        <v>41</v>
      </c>
      <c r="CP12" s="67" t="n">
        <v>16406</v>
      </c>
      <c r="CQ12" s="64"/>
      <c r="CR12" s="65" t="n">
        <v>7361</v>
      </c>
      <c r="CS12" s="64"/>
      <c r="CT12" s="65" t="n">
        <v>9045</v>
      </c>
      <c r="CU12" s="64"/>
      <c r="CV12" s="66" t="s">
        <v>42</v>
      </c>
      <c r="CW12" s="13"/>
      <c r="CX12" s="66" t="s">
        <v>42</v>
      </c>
      <c r="CZ12" s="68" t="s">
        <v>41</v>
      </c>
      <c r="DA12" s="67" t="n">
        <v>17253</v>
      </c>
      <c r="DB12" s="64"/>
      <c r="DC12" s="65" t="n">
        <v>7537</v>
      </c>
      <c r="DD12" s="64"/>
      <c r="DE12" s="65" t="n">
        <v>9716</v>
      </c>
      <c r="DF12" s="64"/>
      <c r="DG12" s="66" t="s">
        <v>42</v>
      </c>
      <c r="DH12" s="13"/>
      <c r="DI12" s="66" t="s">
        <v>42</v>
      </c>
      <c r="DK12" s="68" t="s">
        <v>41</v>
      </c>
      <c r="DL12" s="69" t="n">
        <f aca="false">SUM(DN12:DT12)</f>
        <v>16332</v>
      </c>
      <c r="DM12" s="67"/>
      <c r="DN12" s="40" t="n">
        <v>7302</v>
      </c>
      <c r="DO12" s="70"/>
      <c r="DP12" s="40" t="n">
        <v>9030</v>
      </c>
      <c r="DQ12" s="70"/>
      <c r="DR12" s="71" t="s">
        <v>42</v>
      </c>
      <c r="DS12" s="72"/>
      <c r="DT12" s="71" t="s">
        <v>42</v>
      </c>
      <c r="DV12" s="68" t="s">
        <v>41</v>
      </c>
      <c r="DW12" s="73" t="n">
        <v>16459</v>
      </c>
      <c r="DX12" s="74" t="n">
        <v>7429</v>
      </c>
      <c r="DY12" s="74" t="n">
        <v>9030</v>
      </c>
      <c r="DZ12" s="71" t="s">
        <v>42</v>
      </c>
      <c r="EA12" s="71" t="s">
        <v>42</v>
      </c>
      <c r="EC12" s="68" t="s">
        <v>41</v>
      </c>
      <c r="ED12" s="73" t="n">
        <f aca="false">SUM(EE12:EK12)</f>
        <v>33887</v>
      </c>
      <c r="EE12" s="41" t="n">
        <v>8233</v>
      </c>
      <c r="EF12" s="41" t="n">
        <v>8943</v>
      </c>
      <c r="EG12" s="75" t="s">
        <v>42</v>
      </c>
      <c r="EH12" s="75" t="s">
        <v>42</v>
      </c>
      <c r="EJ12" s="68" t="s">
        <v>41</v>
      </c>
      <c r="EK12" s="40" t="n">
        <v>16711</v>
      </c>
      <c r="EL12" s="41" t="n">
        <v>7691</v>
      </c>
      <c r="EM12" s="41" t="n">
        <v>9020</v>
      </c>
      <c r="EN12" s="43" t="s">
        <v>42</v>
      </c>
      <c r="EO12" s="43" t="s">
        <v>42</v>
      </c>
      <c r="EP12" s="42"/>
      <c r="EQ12" s="68" t="s">
        <v>41</v>
      </c>
      <c r="ER12" s="40" t="n">
        <v>16711</v>
      </c>
      <c r="ES12" s="41" t="n">
        <v>7691</v>
      </c>
      <c r="ET12" s="41" t="n">
        <v>9020</v>
      </c>
      <c r="EU12" s="43" t="s">
        <v>42</v>
      </c>
      <c r="EV12" s="43" t="s">
        <v>42</v>
      </c>
      <c r="EX12" s="45" t="s">
        <v>49</v>
      </c>
      <c r="EY12" s="40" t="n">
        <f aca="false">SUM(FA12:FG12)</f>
        <v>36902</v>
      </c>
      <c r="EZ12" s="50"/>
      <c r="FA12" s="41" t="n">
        <v>27767</v>
      </c>
      <c r="FB12" s="52"/>
      <c r="FC12" s="41" t="n">
        <v>9135</v>
      </c>
      <c r="FD12" s="52"/>
      <c r="FE12" s="43" t="s">
        <v>42</v>
      </c>
      <c r="FF12" s="43"/>
      <c r="FG12" s="43" t="s">
        <v>42</v>
      </c>
    </row>
    <row r="13" customFormat="false" ht="21" hidden="false" customHeight="true" outlineLevel="0" collapsed="false">
      <c r="A13" s="62" t="s">
        <v>50</v>
      </c>
      <c r="B13" s="63" t="n">
        <v>37231</v>
      </c>
      <c r="C13" s="64"/>
      <c r="D13" s="65" t="n">
        <v>28541</v>
      </c>
      <c r="E13" s="64"/>
      <c r="F13" s="65" t="n">
        <v>8690</v>
      </c>
      <c r="G13" s="65"/>
      <c r="H13" s="66" t="s">
        <v>42</v>
      </c>
      <c r="I13" s="13"/>
      <c r="J13" s="66" t="s">
        <v>42</v>
      </c>
      <c r="K13" s="62" t="s">
        <v>50</v>
      </c>
      <c r="L13" s="67" t="n">
        <v>42235</v>
      </c>
      <c r="M13" s="64"/>
      <c r="N13" s="65" t="n">
        <v>33477</v>
      </c>
      <c r="O13" s="64"/>
      <c r="P13" s="65" t="n">
        <v>8758</v>
      </c>
      <c r="Q13" s="65"/>
      <c r="R13" s="66" t="s">
        <v>42</v>
      </c>
      <c r="S13" s="13"/>
      <c r="T13" s="66" t="s">
        <v>42</v>
      </c>
      <c r="U13" s="62" t="s">
        <v>50</v>
      </c>
      <c r="V13" s="67" t="n">
        <v>42408</v>
      </c>
      <c r="W13" s="64"/>
      <c r="X13" s="65" t="n">
        <v>33801</v>
      </c>
      <c r="Y13" s="64"/>
      <c r="Z13" s="65" t="n">
        <v>8607</v>
      </c>
      <c r="AA13" s="65"/>
      <c r="AB13" s="66" t="s">
        <v>42</v>
      </c>
      <c r="AC13" s="13"/>
      <c r="AD13" s="66" t="s">
        <v>42</v>
      </c>
      <c r="AE13" s="62" t="s">
        <v>50</v>
      </c>
      <c r="AF13" s="67" t="n">
        <v>42764</v>
      </c>
      <c r="AG13" s="64"/>
      <c r="AH13" s="65" t="n">
        <v>34153</v>
      </c>
      <c r="AI13" s="64"/>
      <c r="AJ13" s="65" t="n">
        <v>8611</v>
      </c>
      <c r="AK13" s="65"/>
      <c r="AL13" s="66" t="s">
        <v>42</v>
      </c>
      <c r="AM13" s="13"/>
      <c r="AN13" s="66" t="s">
        <v>42</v>
      </c>
      <c r="AO13" s="62" t="s">
        <v>50</v>
      </c>
      <c r="AP13" s="67" t="n">
        <v>42675</v>
      </c>
      <c r="AQ13" s="64"/>
      <c r="AR13" s="65" t="n">
        <v>33925</v>
      </c>
      <c r="AS13" s="64"/>
      <c r="AT13" s="65" t="n">
        <v>8750</v>
      </c>
      <c r="AU13" s="65"/>
      <c r="AV13" s="66" t="s">
        <v>42</v>
      </c>
      <c r="AW13" s="13"/>
      <c r="AX13" s="66" t="s">
        <v>42</v>
      </c>
      <c r="AY13" s="68" t="s">
        <v>44</v>
      </c>
      <c r="AZ13" s="67" t="n">
        <v>6580</v>
      </c>
      <c r="BA13" s="64"/>
      <c r="BB13" s="65" t="n">
        <v>3268</v>
      </c>
      <c r="BC13" s="64"/>
      <c r="BD13" s="65" t="n">
        <v>3312</v>
      </c>
      <c r="BE13" s="65"/>
      <c r="BF13" s="66" t="s">
        <v>42</v>
      </c>
      <c r="BG13" s="13"/>
      <c r="BH13" s="66" t="s">
        <v>42</v>
      </c>
      <c r="BI13" s="68" t="s">
        <v>44</v>
      </c>
      <c r="BJ13" s="67" t="n">
        <v>12964</v>
      </c>
      <c r="BK13" s="64"/>
      <c r="BL13" s="65" t="n">
        <v>6471</v>
      </c>
      <c r="BM13" s="64"/>
      <c r="BN13" s="65" t="n">
        <v>6493</v>
      </c>
      <c r="BO13" s="65"/>
      <c r="BP13" s="66" t="s">
        <v>42</v>
      </c>
      <c r="BQ13" s="13"/>
      <c r="BR13" s="66" t="s">
        <v>42</v>
      </c>
      <c r="BS13" s="68" t="s">
        <v>44</v>
      </c>
      <c r="BT13" s="67" t="n">
        <v>13034</v>
      </c>
      <c r="BU13" s="64"/>
      <c r="BV13" s="65" t="n">
        <v>6505</v>
      </c>
      <c r="BW13" s="64"/>
      <c r="BX13" s="65" t="n">
        <v>6529</v>
      </c>
      <c r="BY13" s="65"/>
      <c r="BZ13" s="66" t="s">
        <v>42</v>
      </c>
      <c r="CA13" s="13"/>
      <c r="CB13" s="66" t="s">
        <v>42</v>
      </c>
      <c r="CD13" s="68" t="s">
        <v>44</v>
      </c>
      <c r="CE13" s="67" t="n">
        <v>13652</v>
      </c>
      <c r="CF13" s="64"/>
      <c r="CG13" s="65" t="n">
        <v>6809</v>
      </c>
      <c r="CH13" s="64"/>
      <c r="CI13" s="65" t="n">
        <v>6843</v>
      </c>
      <c r="CJ13" s="65"/>
      <c r="CK13" s="66" t="s">
        <v>42</v>
      </c>
      <c r="CL13" s="13"/>
      <c r="CM13" s="66" t="s">
        <v>42</v>
      </c>
      <c r="CO13" s="68" t="s">
        <v>44</v>
      </c>
      <c r="CP13" s="67" t="n">
        <v>13248</v>
      </c>
      <c r="CQ13" s="64"/>
      <c r="CR13" s="65" t="n">
        <v>6472</v>
      </c>
      <c r="CS13" s="64"/>
      <c r="CT13" s="65" t="n">
        <v>6776</v>
      </c>
      <c r="CU13" s="65"/>
      <c r="CV13" s="66" t="s">
        <v>42</v>
      </c>
      <c r="CW13" s="13"/>
      <c r="CX13" s="66" t="s">
        <v>42</v>
      </c>
      <c r="CZ13" s="68" t="s">
        <v>44</v>
      </c>
      <c r="DA13" s="67" t="n">
        <v>13657</v>
      </c>
      <c r="DB13" s="64"/>
      <c r="DC13" s="65" t="n">
        <v>6620</v>
      </c>
      <c r="DD13" s="64"/>
      <c r="DE13" s="65" t="n">
        <v>7037</v>
      </c>
      <c r="DF13" s="65"/>
      <c r="DG13" s="66" t="s">
        <v>42</v>
      </c>
      <c r="DH13" s="13"/>
      <c r="DI13" s="66" t="s">
        <v>42</v>
      </c>
      <c r="DK13" s="68" t="s">
        <v>44</v>
      </c>
      <c r="DL13" s="69" t="n">
        <f aca="false">SUM(DN13:DT13)</f>
        <v>14793</v>
      </c>
      <c r="DM13" s="69"/>
      <c r="DN13" s="40" t="n">
        <v>6840</v>
      </c>
      <c r="DO13" s="76"/>
      <c r="DP13" s="40" t="n">
        <v>7953</v>
      </c>
      <c r="DQ13" s="77"/>
      <c r="DR13" s="71" t="s">
        <v>42</v>
      </c>
      <c r="DS13" s="72"/>
      <c r="DT13" s="71" t="s">
        <v>42</v>
      </c>
      <c r="DV13" s="68" t="s">
        <v>44</v>
      </c>
      <c r="DW13" s="73" t="n">
        <v>12933</v>
      </c>
      <c r="DX13" s="74" t="n">
        <v>6093</v>
      </c>
      <c r="DY13" s="74" t="n">
        <v>6840</v>
      </c>
      <c r="DZ13" s="71" t="s">
        <v>42</v>
      </c>
      <c r="EA13" s="71" t="s">
        <v>42</v>
      </c>
      <c r="EC13" s="68" t="s">
        <v>44</v>
      </c>
      <c r="ED13" s="73" t="n">
        <f aca="false">SUM(EE13:EK13)</f>
        <v>29931</v>
      </c>
      <c r="EE13" s="41" t="n">
        <v>8158</v>
      </c>
      <c r="EF13" s="41" t="n">
        <v>6738</v>
      </c>
      <c r="EG13" s="75" t="s">
        <v>42</v>
      </c>
      <c r="EH13" s="75" t="s">
        <v>42</v>
      </c>
      <c r="EJ13" s="68" t="s">
        <v>44</v>
      </c>
      <c r="EK13" s="78" t="n">
        <v>15035</v>
      </c>
      <c r="EL13" s="41" t="n">
        <v>8207</v>
      </c>
      <c r="EM13" s="41" t="n">
        <v>6828</v>
      </c>
      <c r="EN13" s="43" t="s">
        <v>42</v>
      </c>
      <c r="EO13" s="43" t="s">
        <v>42</v>
      </c>
      <c r="EP13" s="46"/>
      <c r="EQ13" s="68" t="s">
        <v>44</v>
      </c>
      <c r="ER13" s="78" t="n">
        <v>15035</v>
      </c>
      <c r="ES13" s="41" t="n">
        <v>8207</v>
      </c>
      <c r="ET13" s="41" t="n">
        <v>6828</v>
      </c>
      <c r="EU13" s="43" t="s">
        <v>42</v>
      </c>
      <c r="EV13" s="43" t="s">
        <v>42</v>
      </c>
      <c r="EX13" s="45" t="s">
        <v>51</v>
      </c>
      <c r="EY13" s="40" t="n">
        <f aca="false">SUM(FA13:FG13)</f>
        <v>16281</v>
      </c>
      <c r="EZ13" s="50"/>
      <c r="FA13" s="41" t="n">
        <v>7522</v>
      </c>
      <c r="FB13" s="52"/>
      <c r="FC13" s="41" t="n">
        <v>8759</v>
      </c>
      <c r="FD13" s="52"/>
      <c r="FE13" s="43" t="s">
        <v>42</v>
      </c>
      <c r="FF13" s="43"/>
      <c r="FG13" s="43" t="s">
        <v>42</v>
      </c>
    </row>
    <row r="14" customFormat="false" ht="21" hidden="false" customHeight="true" outlineLevel="0" collapsed="false">
      <c r="A14" s="62" t="s">
        <v>52</v>
      </c>
      <c r="B14" s="63" t="n">
        <v>100777</v>
      </c>
      <c r="C14" s="64"/>
      <c r="D14" s="66" t="s">
        <v>42</v>
      </c>
      <c r="E14" s="79"/>
      <c r="F14" s="65" t="n">
        <v>30966</v>
      </c>
      <c r="G14" s="80"/>
      <c r="H14" s="81" t="n">
        <v>56034</v>
      </c>
      <c r="I14" s="13"/>
      <c r="J14" s="81" t="n">
        <v>13777</v>
      </c>
      <c r="K14" s="62" t="s">
        <v>52</v>
      </c>
      <c r="L14" s="67" t="n">
        <v>96927</v>
      </c>
      <c r="M14" s="64"/>
      <c r="N14" s="66" t="s">
        <v>42</v>
      </c>
      <c r="O14" s="79"/>
      <c r="P14" s="65" t="n">
        <v>30718</v>
      </c>
      <c r="Q14" s="80"/>
      <c r="R14" s="81" t="n">
        <v>55372</v>
      </c>
      <c r="S14" s="13"/>
      <c r="T14" s="81" t="n">
        <v>10837</v>
      </c>
      <c r="U14" s="62" t="s">
        <v>52</v>
      </c>
      <c r="V14" s="67" t="n">
        <v>92300</v>
      </c>
      <c r="W14" s="64"/>
      <c r="X14" s="66" t="s">
        <v>42</v>
      </c>
      <c r="Y14" s="79"/>
      <c r="Z14" s="65" t="n">
        <v>24115</v>
      </c>
      <c r="AA14" s="80"/>
      <c r="AB14" s="81" t="n">
        <v>56277</v>
      </c>
      <c r="AC14" s="13"/>
      <c r="AD14" s="81" t="n">
        <v>11908</v>
      </c>
      <c r="AE14" s="62" t="s">
        <v>52</v>
      </c>
      <c r="AF14" s="67" t="n">
        <v>92414</v>
      </c>
      <c r="AG14" s="64"/>
      <c r="AH14" s="66" t="n">
        <v>15611</v>
      </c>
      <c r="AI14" s="79"/>
      <c r="AJ14" s="65" t="n">
        <v>8697</v>
      </c>
      <c r="AK14" s="80"/>
      <c r="AL14" s="81" t="n">
        <v>54588</v>
      </c>
      <c r="AM14" s="13"/>
      <c r="AN14" s="81" t="n">
        <v>13518</v>
      </c>
      <c r="AO14" s="62" t="s">
        <v>52</v>
      </c>
      <c r="AP14" s="67" t="n">
        <v>102292</v>
      </c>
      <c r="AQ14" s="64"/>
      <c r="AR14" s="66" t="s">
        <v>42</v>
      </c>
      <c r="AS14" s="79"/>
      <c r="AT14" s="65" t="n">
        <v>33000</v>
      </c>
      <c r="AU14" s="80"/>
      <c r="AV14" s="81" t="n">
        <v>54345</v>
      </c>
      <c r="AW14" s="13"/>
      <c r="AX14" s="81" t="n">
        <v>14947</v>
      </c>
      <c r="AY14" s="82" t="s">
        <v>45</v>
      </c>
      <c r="AZ14" s="67" t="n">
        <v>126530</v>
      </c>
      <c r="BA14" s="64"/>
      <c r="BB14" s="66" t="s">
        <v>42</v>
      </c>
      <c r="BC14" s="79"/>
      <c r="BD14" s="65" t="n">
        <v>61377</v>
      </c>
      <c r="BE14" s="80"/>
      <c r="BF14" s="81" t="n">
        <v>54266</v>
      </c>
      <c r="BG14" s="13"/>
      <c r="BH14" s="81" t="n">
        <v>10887</v>
      </c>
      <c r="BI14" s="82" t="s">
        <v>45</v>
      </c>
      <c r="BJ14" s="67" t="n">
        <v>105136</v>
      </c>
      <c r="BK14" s="64"/>
      <c r="BL14" s="66" t="s">
        <v>42</v>
      </c>
      <c r="BM14" s="79"/>
      <c r="BN14" s="65" t="n">
        <v>39957</v>
      </c>
      <c r="BO14" s="80"/>
      <c r="BP14" s="81" t="n">
        <v>54657</v>
      </c>
      <c r="BQ14" s="13"/>
      <c r="BR14" s="81" t="n">
        <v>10522</v>
      </c>
      <c r="BS14" s="82" t="s">
        <v>45</v>
      </c>
      <c r="BT14" s="67" t="n">
        <v>105157</v>
      </c>
      <c r="BU14" s="64"/>
      <c r="BV14" s="66" t="s">
        <v>42</v>
      </c>
      <c r="BW14" s="79"/>
      <c r="BX14" s="65" t="n">
        <v>39590</v>
      </c>
      <c r="BY14" s="80"/>
      <c r="BZ14" s="81" t="n">
        <v>54571</v>
      </c>
      <c r="CA14" s="13"/>
      <c r="CB14" s="81" t="n">
        <v>10996</v>
      </c>
      <c r="CD14" s="82" t="s">
        <v>45</v>
      </c>
      <c r="CE14" s="67" t="n">
        <v>106265</v>
      </c>
      <c r="CF14" s="64"/>
      <c r="CG14" s="66" t="s">
        <v>42</v>
      </c>
      <c r="CH14" s="79"/>
      <c r="CI14" s="65" t="n">
        <v>40280</v>
      </c>
      <c r="CJ14" s="80"/>
      <c r="CK14" s="81" t="n">
        <v>55118</v>
      </c>
      <c r="CL14" s="13"/>
      <c r="CM14" s="81" t="n">
        <v>10867</v>
      </c>
      <c r="CO14" s="82" t="s">
        <v>45</v>
      </c>
      <c r="CP14" s="67" t="n">
        <v>106380</v>
      </c>
      <c r="CQ14" s="64"/>
      <c r="CR14" s="66" t="s">
        <v>42</v>
      </c>
      <c r="CS14" s="79"/>
      <c r="CT14" s="65" t="n">
        <v>40363</v>
      </c>
      <c r="CU14" s="80"/>
      <c r="CV14" s="81" t="n">
        <v>54946</v>
      </c>
      <c r="CW14" s="13"/>
      <c r="CX14" s="81" t="n">
        <v>11071</v>
      </c>
      <c r="CZ14" s="82" t="s">
        <v>45</v>
      </c>
      <c r="DA14" s="67" t="n">
        <v>105949</v>
      </c>
      <c r="DB14" s="64"/>
      <c r="DC14" s="66" t="s">
        <v>42</v>
      </c>
      <c r="DD14" s="79"/>
      <c r="DE14" s="65" t="n">
        <v>39764</v>
      </c>
      <c r="DF14" s="80"/>
      <c r="DG14" s="81" t="n">
        <v>55410</v>
      </c>
      <c r="DH14" s="13"/>
      <c r="DI14" s="81" t="n">
        <v>10775</v>
      </c>
      <c r="DK14" s="82" t="s">
        <v>45</v>
      </c>
      <c r="DL14" s="69" t="n">
        <f aca="false">SUM(DN14:DT14)</f>
        <v>106168</v>
      </c>
      <c r="DM14" s="67"/>
      <c r="DN14" s="71" t="s">
        <v>42</v>
      </c>
      <c r="DO14" s="83"/>
      <c r="DP14" s="40" t="n">
        <v>39833</v>
      </c>
      <c r="DQ14" s="84"/>
      <c r="DR14" s="40" t="n">
        <v>54573</v>
      </c>
      <c r="DS14" s="81"/>
      <c r="DT14" s="40" t="n">
        <v>11762</v>
      </c>
      <c r="DV14" s="82" t="s">
        <v>45</v>
      </c>
      <c r="DW14" s="73" t="n">
        <v>105620</v>
      </c>
      <c r="DX14" s="71" t="s">
        <v>42</v>
      </c>
      <c r="DY14" s="74" t="n">
        <v>39843</v>
      </c>
      <c r="DZ14" s="74" t="n">
        <v>54017</v>
      </c>
      <c r="EA14" s="74" t="n">
        <v>11760</v>
      </c>
      <c r="EC14" s="82" t="s">
        <v>45</v>
      </c>
      <c r="ED14" s="73" t="n">
        <f aca="false">SUM(EE14:EK14)</f>
        <v>213097</v>
      </c>
      <c r="EE14" s="75" t="s">
        <v>42</v>
      </c>
      <c r="EF14" s="41" t="n">
        <v>40593</v>
      </c>
      <c r="EG14" s="41" t="n">
        <v>54876</v>
      </c>
      <c r="EH14" s="41" t="n">
        <v>11190</v>
      </c>
      <c r="EJ14" s="82" t="s">
        <v>45</v>
      </c>
      <c r="EK14" s="78" t="n">
        <v>106438</v>
      </c>
      <c r="EL14" s="43" t="s">
        <v>42</v>
      </c>
      <c r="EM14" s="41" t="n">
        <v>39910</v>
      </c>
      <c r="EN14" s="41" t="n">
        <v>53447</v>
      </c>
      <c r="EO14" s="41" t="n">
        <v>13081</v>
      </c>
      <c r="EP14" s="52"/>
      <c r="EQ14" s="82" t="s">
        <v>45</v>
      </c>
      <c r="ER14" s="78" t="n">
        <v>103072</v>
      </c>
      <c r="ES14" s="43" t="s">
        <v>42</v>
      </c>
      <c r="ET14" s="41" t="n">
        <v>34368</v>
      </c>
      <c r="EU14" s="41" t="n">
        <v>54668</v>
      </c>
      <c r="EV14" s="41" t="n">
        <v>14036</v>
      </c>
      <c r="EX14" s="45" t="s">
        <v>53</v>
      </c>
      <c r="EY14" s="40" t="n">
        <f aca="false">SUM(FA14:FG14)</f>
        <v>25636</v>
      </c>
      <c r="EZ14" s="50"/>
      <c r="FA14" s="41" t="n">
        <v>16358</v>
      </c>
      <c r="FB14" s="53"/>
      <c r="FC14" s="41" t="n">
        <v>9278</v>
      </c>
      <c r="FD14" s="53"/>
      <c r="FE14" s="43" t="s">
        <v>42</v>
      </c>
      <c r="FF14" s="43"/>
      <c r="FG14" s="43" t="s">
        <v>42</v>
      </c>
    </row>
    <row r="15" customFormat="false" ht="21" hidden="false" customHeight="true" outlineLevel="0" collapsed="false">
      <c r="A15" s="62" t="s">
        <v>54</v>
      </c>
      <c r="B15" s="63" t="n">
        <v>28622</v>
      </c>
      <c r="C15" s="64"/>
      <c r="D15" s="65" t="n">
        <v>19894</v>
      </c>
      <c r="E15" s="64"/>
      <c r="F15" s="65" t="n">
        <v>8728</v>
      </c>
      <c r="G15" s="64"/>
      <c r="H15" s="66" t="s">
        <v>42</v>
      </c>
      <c r="I15" s="13"/>
      <c r="J15" s="66" t="s">
        <v>42</v>
      </c>
      <c r="K15" s="62" t="s">
        <v>54</v>
      </c>
      <c r="L15" s="67" t="n">
        <v>28718</v>
      </c>
      <c r="M15" s="64"/>
      <c r="N15" s="65" t="n">
        <v>20046</v>
      </c>
      <c r="O15" s="64"/>
      <c r="P15" s="65" t="n">
        <v>8672</v>
      </c>
      <c r="Q15" s="64"/>
      <c r="R15" s="66" t="s">
        <v>42</v>
      </c>
      <c r="S15" s="13"/>
      <c r="T15" s="66" t="s">
        <v>42</v>
      </c>
      <c r="U15" s="62" t="s">
        <v>54</v>
      </c>
      <c r="V15" s="67" t="n">
        <v>29462</v>
      </c>
      <c r="W15" s="64"/>
      <c r="X15" s="65" t="n">
        <v>20777</v>
      </c>
      <c r="Y15" s="64"/>
      <c r="Z15" s="65" t="n">
        <v>8685</v>
      </c>
      <c r="AA15" s="64"/>
      <c r="AB15" s="66" t="s">
        <v>42</v>
      </c>
      <c r="AC15" s="13"/>
      <c r="AD15" s="66" t="s">
        <v>42</v>
      </c>
      <c r="AE15" s="62" t="s">
        <v>54</v>
      </c>
      <c r="AF15" s="67" t="n">
        <v>30358</v>
      </c>
      <c r="AG15" s="64"/>
      <c r="AH15" s="65" t="n">
        <v>21487</v>
      </c>
      <c r="AI15" s="64"/>
      <c r="AJ15" s="65" t="n">
        <v>8871</v>
      </c>
      <c r="AK15" s="64"/>
      <c r="AL15" s="66" t="s">
        <v>42</v>
      </c>
      <c r="AM15" s="13"/>
      <c r="AN15" s="66" t="s">
        <v>42</v>
      </c>
      <c r="AO15" s="62" t="s">
        <v>54</v>
      </c>
      <c r="AP15" s="67" t="n">
        <v>30639</v>
      </c>
      <c r="AQ15" s="64"/>
      <c r="AR15" s="65" t="n">
        <v>21732</v>
      </c>
      <c r="AS15" s="64"/>
      <c r="AT15" s="65" t="n">
        <v>8907</v>
      </c>
      <c r="AU15" s="64"/>
      <c r="AV15" s="66" t="s">
        <v>42</v>
      </c>
      <c r="AW15" s="13"/>
      <c r="AX15" s="66" t="s">
        <v>42</v>
      </c>
      <c r="AY15" s="82" t="s">
        <v>46</v>
      </c>
      <c r="AZ15" s="67" t="n">
        <v>10816</v>
      </c>
      <c r="BA15" s="64"/>
      <c r="BB15" s="65" t="n">
        <v>7504</v>
      </c>
      <c r="BC15" s="64"/>
      <c r="BD15" s="65" t="n">
        <v>3312</v>
      </c>
      <c r="BE15" s="64"/>
      <c r="BF15" s="66" t="s">
        <v>42</v>
      </c>
      <c r="BG15" s="13"/>
      <c r="BH15" s="66" t="s">
        <v>42</v>
      </c>
      <c r="BI15" s="82" t="s">
        <v>46</v>
      </c>
      <c r="BJ15" s="67" t="n">
        <v>21876</v>
      </c>
      <c r="BK15" s="64"/>
      <c r="BL15" s="65" t="n">
        <v>15290</v>
      </c>
      <c r="BM15" s="64"/>
      <c r="BN15" s="65" t="n">
        <v>6586</v>
      </c>
      <c r="BO15" s="64"/>
      <c r="BP15" s="66" t="s">
        <v>42</v>
      </c>
      <c r="BQ15" s="13"/>
      <c r="BR15" s="66" t="s">
        <v>42</v>
      </c>
      <c r="BS15" s="82" t="s">
        <v>46</v>
      </c>
      <c r="BT15" s="67" t="n">
        <v>21841</v>
      </c>
      <c r="BU15" s="64"/>
      <c r="BV15" s="65" t="n">
        <v>15289</v>
      </c>
      <c r="BW15" s="64"/>
      <c r="BX15" s="65" t="n">
        <v>6552</v>
      </c>
      <c r="BY15" s="64"/>
      <c r="BZ15" s="66" t="s">
        <v>42</v>
      </c>
      <c r="CA15" s="13"/>
      <c r="CB15" s="66" t="s">
        <v>42</v>
      </c>
      <c r="CD15" s="82" t="s">
        <v>46</v>
      </c>
      <c r="CE15" s="67" t="n">
        <v>22857</v>
      </c>
      <c r="CF15" s="64"/>
      <c r="CG15" s="65" t="n">
        <v>16008</v>
      </c>
      <c r="CH15" s="64"/>
      <c r="CI15" s="65" t="n">
        <v>6849</v>
      </c>
      <c r="CJ15" s="64"/>
      <c r="CK15" s="66" t="s">
        <v>42</v>
      </c>
      <c r="CL15" s="13"/>
      <c r="CM15" s="66" t="s">
        <v>42</v>
      </c>
      <c r="CO15" s="82" t="s">
        <v>46</v>
      </c>
      <c r="CP15" s="67" t="n">
        <v>22090</v>
      </c>
      <c r="CQ15" s="64"/>
      <c r="CR15" s="65" t="n">
        <v>15309</v>
      </c>
      <c r="CS15" s="64"/>
      <c r="CT15" s="65" t="n">
        <v>6781</v>
      </c>
      <c r="CU15" s="64"/>
      <c r="CV15" s="66" t="s">
        <v>42</v>
      </c>
      <c r="CW15" s="13"/>
      <c r="CX15" s="66" t="s">
        <v>42</v>
      </c>
      <c r="CZ15" s="82" t="s">
        <v>46</v>
      </c>
      <c r="DA15" s="67" t="n">
        <v>22194</v>
      </c>
      <c r="DB15" s="64"/>
      <c r="DC15" s="65" t="n">
        <v>15384</v>
      </c>
      <c r="DD15" s="64"/>
      <c r="DE15" s="65" t="n">
        <v>6810</v>
      </c>
      <c r="DF15" s="64"/>
      <c r="DG15" s="66" t="s">
        <v>42</v>
      </c>
      <c r="DH15" s="13"/>
      <c r="DI15" s="66" t="s">
        <v>42</v>
      </c>
      <c r="DK15" s="82" t="s">
        <v>46</v>
      </c>
      <c r="DL15" s="69" t="n">
        <f aca="false">SUM(DN15:DT15)</f>
        <v>24890</v>
      </c>
      <c r="DM15" s="67"/>
      <c r="DN15" s="74" t="n">
        <v>16040</v>
      </c>
      <c r="DO15" s="83"/>
      <c r="DP15" s="40" t="n">
        <v>8850</v>
      </c>
      <c r="DQ15" s="84"/>
      <c r="DR15" s="71" t="s">
        <v>42</v>
      </c>
      <c r="DS15" s="72"/>
      <c r="DT15" s="71" t="s">
        <v>42</v>
      </c>
      <c r="DV15" s="82" t="s">
        <v>46</v>
      </c>
      <c r="DW15" s="69" t="n">
        <v>23828</v>
      </c>
      <c r="DX15" s="74" t="n">
        <v>14798</v>
      </c>
      <c r="DY15" s="74" t="n">
        <v>9030</v>
      </c>
      <c r="DZ15" s="71" t="s">
        <v>42</v>
      </c>
      <c r="EA15" s="71" t="s">
        <v>42</v>
      </c>
      <c r="EC15" s="82" t="s">
        <v>46</v>
      </c>
      <c r="ED15" s="69" t="n">
        <f aca="false">SUM(EE15:EK15)</f>
        <v>48918</v>
      </c>
      <c r="EE15" s="43" t="n">
        <v>15540</v>
      </c>
      <c r="EF15" s="41" t="n">
        <v>9013</v>
      </c>
      <c r="EG15" s="75" t="s">
        <v>42</v>
      </c>
      <c r="EH15" s="75" t="s">
        <v>42</v>
      </c>
      <c r="EJ15" s="82" t="s">
        <v>46</v>
      </c>
      <c r="EK15" s="40" t="n">
        <v>24365</v>
      </c>
      <c r="EL15" s="43" t="n">
        <v>15369</v>
      </c>
      <c r="EM15" s="41" t="n">
        <v>8996</v>
      </c>
      <c r="EN15" s="43" t="s">
        <v>42</v>
      </c>
      <c r="EO15" s="43" t="s">
        <v>42</v>
      </c>
      <c r="EP15" s="52"/>
      <c r="EQ15" s="82" t="s">
        <v>46</v>
      </c>
      <c r="ER15" s="40" t="n">
        <v>24365</v>
      </c>
      <c r="ES15" s="43" t="n">
        <v>15369</v>
      </c>
      <c r="ET15" s="41" t="n">
        <v>8996</v>
      </c>
      <c r="EU15" s="43" t="s">
        <v>42</v>
      </c>
      <c r="EV15" s="43" t="s">
        <v>42</v>
      </c>
      <c r="EX15" s="45" t="s">
        <v>55</v>
      </c>
      <c r="EY15" s="40" t="n">
        <f aca="false">SUM(FA15:FG15)</f>
        <v>20098</v>
      </c>
      <c r="EZ15" s="50"/>
      <c r="FA15" s="41" t="n">
        <v>11006</v>
      </c>
      <c r="FB15" s="52"/>
      <c r="FC15" s="41" t="n">
        <v>9092</v>
      </c>
      <c r="FD15" s="52"/>
      <c r="FE15" s="43" t="s">
        <v>42</v>
      </c>
      <c r="FF15" s="43"/>
      <c r="FG15" s="43" t="s">
        <v>42</v>
      </c>
    </row>
    <row r="16" customFormat="false" ht="21" hidden="false" customHeight="true" outlineLevel="0" collapsed="false">
      <c r="A16" s="62" t="s">
        <v>56</v>
      </c>
      <c r="B16" s="63" t="n">
        <v>31556</v>
      </c>
      <c r="C16" s="64"/>
      <c r="D16" s="65" t="n">
        <v>22796</v>
      </c>
      <c r="E16" s="64"/>
      <c r="F16" s="65" t="n">
        <v>8760</v>
      </c>
      <c r="G16" s="64"/>
      <c r="H16" s="66" t="s">
        <v>42</v>
      </c>
      <c r="I16" s="13"/>
      <c r="J16" s="66" t="s">
        <v>42</v>
      </c>
      <c r="K16" s="62" t="s">
        <v>56</v>
      </c>
      <c r="L16" s="67" t="n">
        <v>33295</v>
      </c>
      <c r="M16" s="64"/>
      <c r="N16" s="65" t="n">
        <v>24535</v>
      </c>
      <c r="O16" s="64"/>
      <c r="P16" s="65" t="n">
        <v>8760</v>
      </c>
      <c r="Q16" s="64"/>
      <c r="R16" s="66" t="s">
        <v>42</v>
      </c>
      <c r="S16" s="13"/>
      <c r="T16" s="66" t="s">
        <v>42</v>
      </c>
      <c r="U16" s="62" t="s">
        <v>56</v>
      </c>
      <c r="V16" s="67" t="n">
        <v>33059</v>
      </c>
      <c r="W16" s="64"/>
      <c r="X16" s="65" t="n">
        <v>24287</v>
      </c>
      <c r="Y16" s="64"/>
      <c r="Z16" s="65" t="n">
        <v>8772</v>
      </c>
      <c r="AA16" s="64"/>
      <c r="AB16" s="66" t="s">
        <v>42</v>
      </c>
      <c r="AC16" s="13"/>
      <c r="AD16" s="66" t="s">
        <v>42</v>
      </c>
      <c r="AE16" s="62" t="s">
        <v>56</v>
      </c>
      <c r="AF16" s="67" t="n">
        <v>33417</v>
      </c>
      <c r="AG16" s="64"/>
      <c r="AH16" s="65" t="n">
        <v>24188</v>
      </c>
      <c r="AI16" s="64"/>
      <c r="AJ16" s="65" t="n">
        <v>9229</v>
      </c>
      <c r="AK16" s="64"/>
      <c r="AL16" s="66" t="s">
        <v>42</v>
      </c>
      <c r="AM16" s="13"/>
      <c r="AN16" s="66" t="s">
        <v>42</v>
      </c>
      <c r="AO16" s="62" t="s">
        <v>56</v>
      </c>
      <c r="AP16" s="67" t="n">
        <v>32661</v>
      </c>
      <c r="AQ16" s="64"/>
      <c r="AR16" s="65" t="n">
        <v>23546</v>
      </c>
      <c r="AS16" s="64"/>
      <c r="AT16" s="65" t="n">
        <v>9115</v>
      </c>
      <c r="AU16" s="64"/>
      <c r="AV16" s="66" t="s">
        <v>42</v>
      </c>
      <c r="AW16" s="13"/>
      <c r="AX16" s="66" t="s">
        <v>42</v>
      </c>
      <c r="AY16" s="68" t="s">
        <v>47</v>
      </c>
      <c r="AZ16" s="67" t="n">
        <v>30942</v>
      </c>
      <c r="BA16" s="64"/>
      <c r="BB16" s="65" t="n">
        <v>21900</v>
      </c>
      <c r="BC16" s="64"/>
      <c r="BD16" s="65" t="n">
        <v>9042</v>
      </c>
      <c r="BE16" s="64"/>
      <c r="BF16" s="66" t="s">
        <v>42</v>
      </c>
      <c r="BG16" s="13"/>
      <c r="BH16" s="66" t="s">
        <v>42</v>
      </c>
      <c r="BI16" s="68" t="s">
        <v>47</v>
      </c>
      <c r="BJ16" s="67" t="n">
        <v>31155</v>
      </c>
      <c r="BK16" s="64"/>
      <c r="BL16" s="65" t="n">
        <v>21992</v>
      </c>
      <c r="BM16" s="64"/>
      <c r="BN16" s="65" t="n">
        <v>9163</v>
      </c>
      <c r="BO16" s="64"/>
      <c r="BP16" s="66" t="s">
        <v>42</v>
      </c>
      <c r="BQ16" s="13"/>
      <c r="BR16" s="66" t="s">
        <v>42</v>
      </c>
      <c r="BS16" s="68" t="s">
        <v>47</v>
      </c>
      <c r="BT16" s="67" t="n">
        <v>34699</v>
      </c>
      <c r="BU16" s="64"/>
      <c r="BV16" s="65" t="n">
        <v>25763</v>
      </c>
      <c r="BW16" s="64"/>
      <c r="BX16" s="65" t="n">
        <v>8936</v>
      </c>
      <c r="BY16" s="64"/>
      <c r="BZ16" s="66" t="s">
        <v>42</v>
      </c>
      <c r="CA16" s="13"/>
      <c r="CB16" s="66" t="s">
        <v>42</v>
      </c>
      <c r="CD16" s="68" t="s">
        <v>47</v>
      </c>
      <c r="CE16" s="67" t="n">
        <v>31594</v>
      </c>
      <c r="CF16" s="64"/>
      <c r="CG16" s="65" t="n">
        <v>22855</v>
      </c>
      <c r="CH16" s="64"/>
      <c r="CI16" s="65" t="n">
        <v>8739</v>
      </c>
      <c r="CJ16" s="64"/>
      <c r="CK16" s="66" t="s">
        <v>42</v>
      </c>
      <c r="CL16" s="13"/>
      <c r="CM16" s="66" t="s">
        <v>42</v>
      </c>
      <c r="CO16" s="68" t="s">
        <v>47</v>
      </c>
      <c r="CP16" s="67" t="n">
        <v>30421</v>
      </c>
      <c r="CQ16" s="64"/>
      <c r="CR16" s="65" t="n">
        <v>21461</v>
      </c>
      <c r="CS16" s="64"/>
      <c r="CT16" s="65" t="n">
        <v>8960</v>
      </c>
      <c r="CU16" s="64"/>
      <c r="CV16" s="66" t="s">
        <v>42</v>
      </c>
      <c r="CW16" s="13"/>
      <c r="CX16" s="66" t="s">
        <v>42</v>
      </c>
      <c r="CZ16" s="68" t="s">
        <v>47</v>
      </c>
      <c r="DA16" s="67" t="n">
        <v>30830</v>
      </c>
      <c r="DB16" s="64"/>
      <c r="DC16" s="65" t="n">
        <v>22068</v>
      </c>
      <c r="DD16" s="64"/>
      <c r="DE16" s="65" t="n">
        <v>8762</v>
      </c>
      <c r="DF16" s="64"/>
      <c r="DG16" s="66" t="s">
        <v>42</v>
      </c>
      <c r="DH16" s="13"/>
      <c r="DI16" s="66" t="s">
        <v>42</v>
      </c>
      <c r="DK16" s="68" t="s">
        <v>47</v>
      </c>
      <c r="DL16" s="69" t="n">
        <f aca="false">SUM(DN16:DT16)</f>
        <v>30999</v>
      </c>
      <c r="DM16" s="67"/>
      <c r="DN16" s="40" t="n">
        <v>21965</v>
      </c>
      <c r="DO16" s="70"/>
      <c r="DP16" s="40" t="n">
        <v>9034</v>
      </c>
      <c r="DQ16" s="70"/>
      <c r="DR16" s="71" t="s">
        <v>42</v>
      </c>
      <c r="DS16" s="72"/>
      <c r="DT16" s="71" t="s">
        <v>42</v>
      </c>
      <c r="DV16" s="68" t="s">
        <v>47</v>
      </c>
      <c r="DW16" s="69" t="n">
        <v>35800</v>
      </c>
      <c r="DX16" s="74" t="n">
        <v>26770</v>
      </c>
      <c r="DY16" s="74" t="n">
        <v>9030</v>
      </c>
      <c r="DZ16" s="71" t="s">
        <v>42</v>
      </c>
      <c r="EA16" s="71" t="s">
        <v>42</v>
      </c>
      <c r="EC16" s="68" t="s">
        <v>47</v>
      </c>
      <c r="ED16" s="69" t="n">
        <f aca="false">SUM(EE16:EK16)</f>
        <v>65260</v>
      </c>
      <c r="EE16" s="41" t="n">
        <v>23218</v>
      </c>
      <c r="EF16" s="41" t="n">
        <v>8760</v>
      </c>
      <c r="EG16" s="75" t="s">
        <v>42</v>
      </c>
      <c r="EH16" s="75" t="s">
        <v>42</v>
      </c>
      <c r="EJ16" s="68" t="s">
        <v>47</v>
      </c>
      <c r="EK16" s="40" t="n">
        <v>33282</v>
      </c>
      <c r="EL16" s="41" t="n">
        <v>24245</v>
      </c>
      <c r="EM16" s="41" t="n">
        <v>9037</v>
      </c>
      <c r="EN16" s="43" t="s">
        <v>42</v>
      </c>
      <c r="EO16" s="43" t="s">
        <v>42</v>
      </c>
      <c r="EP16" s="52"/>
      <c r="EQ16" s="68" t="s">
        <v>47</v>
      </c>
      <c r="ER16" s="40" t="n">
        <v>33282</v>
      </c>
      <c r="ES16" s="41" t="n">
        <v>24245</v>
      </c>
      <c r="ET16" s="41" t="n">
        <v>9037</v>
      </c>
      <c r="EU16" s="43" t="s">
        <v>42</v>
      </c>
      <c r="EV16" s="43" t="s">
        <v>42</v>
      </c>
      <c r="EX16" s="45" t="s">
        <v>57</v>
      </c>
      <c r="EY16" s="40" t="n">
        <f aca="false">SUM(FA16:FG16)</f>
        <v>49516</v>
      </c>
      <c r="EZ16" s="50"/>
      <c r="FA16" s="41" t="n">
        <v>40400</v>
      </c>
      <c r="FB16" s="52"/>
      <c r="FC16" s="41" t="n">
        <v>9116</v>
      </c>
      <c r="FD16" s="52"/>
      <c r="FE16" s="43" t="s">
        <v>42</v>
      </c>
      <c r="FF16" s="43"/>
      <c r="FG16" s="43" t="s">
        <v>42</v>
      </c>
    </row>
    <row r="17" customFormat="false" ht="21" hidden="false" customHeight="true" outlineLevel="0" collapsed="false">
      <c r="A17" s="62" t="s">
        <v>58</v>
      </c>
      <c r="B17" s="63" t="n">
        <v>14105</v>
      </c>
      <c r="C17" s="64"/>
      <c r="D17" s="65" t="n">
        <v>5345</v>
      </c>
      <c r="E17" s="66"/>
      <c r="F17" s="65" t="n">
        <v>8760</v>
      </c>
      <c r="G17" s="64"/>
      <c r="H17" s="66" t="s">
        <v>42</v>
      </c>
      <c r="I17" s="13"/>
      <c r="J17" s="66" t="s">
        <v>42</v>
      </c>
      <c r="K17" s="62" t="s">
        <v>58</v>
      </c>
      <c r="L17" s="67" t="n">
        <v>15116</v>
      </c>
      <c r="M17" s="64"/>
      <c r="N17" s="65" t="n">
        <v>6356</v>
      </c>
      <c r="O17" s="66"/>
      <c r="P17" s="65" t="n">
        <v>8760</v>
      </c>
      <c r="Q17" s="64"/>
      <c r="R17" s="66" t="s">
        <v>42</v>
      </c>
      <c r="S17" s="13"/>
      <c r="T17" s="66" t="s">
        <v>42</v>
      </c>
      <c r="U17" s="62" t="s">
        <v>58</v>
      </c>
      <c r="V17" s="67" t="n">
        <v>16185</v>
      </c>
      <c r="W17" s="64"/>
      <c r="X17" s="65" t="n">
        <v>7401</v>
      </c>
      <c r="Y17" s="66"/>
      <c r="Z17" s="65" t="n">
        <v>8784</v>
      </c>
      <c r="AA17" s="64"/>
      <c r="AB17" s="66" t="s">
        <v>42</v>
      </c>
      <c r="AC17" s="13"/>
      <c r="AD17" s="66" t="s">
        <v>42</v>
      </c>
      <c r="AE17" s="62" t="s">
        <v>58</v>
      </c>
      <c r="AF17" s="67" t="n">
        <v>15838</v>
      </c>
      <c r="AG17" s="64"/>
      <c r="AH17" s="65" t="n">
        <v>6901</v>
      </c>
      <c r="AI17" s="66"/>
      <c r="AJ17" s="65" t="n">
        <v>8937</v>
      </c>
      <c r="AK17" s="64"/>
      <c r="AL17" s="66" t="s">
        <v>42</v>
      </c>
      <c r="AM17" s="13"/>
      <c r="AN17" s="66" t="s">
        <v>42</v>
      </c>
      <c r="AO17" s="62" t="s">
        <v>58</v>
      </c>
      <c r="AP17" s="67" t="n">
        <v>15613</v>
      </c>
      <c r="AQ17" s="64"/>
      <c r="AR17" s="65" t="n">
        <v>6853</v>
      </c>
      <c r="AS17" s="66"/>
      <c r="AT17" s="65" t="n">
        <v>8760</v>
      </c>
      <c r="AU17" s="64"/>
      <c r="AV17" s="66" t="s">
        <v>42</v>
      </c>
      <c r="AW17" s="13"/>
      <c r="AX17" s="66" t="s">
        <v>42</v>
      </c>
      <c r="AY17" s="68" t="s">
        <v>49</v>
      </c>
      <c r="AZ17" s="67" t="n">
        <v>33331</v>
      </c>
      <c r="BA17" s="64"/>
      <c r="BB17" s="65" t="n">
        <v>23835</v>
      </c>
      <c r="BC17" s="66"/>
      <c r="BD17" s="65" t="n">
        <v>9496</v>
      </c>
      <c r="BE17" s="64"/>
      <c r="BF17" s="66" t="s">
        <v>42</v>
      </c>
      <c r="BG17" s="13"/>
      <c r="BH17" s="66" t="s">
        <v>42</v>
      </c>
      <c r="BI17" s="68" t="s">
        <v>49</v>
      </c>
      <c r="BJ17" s="67" t="n">
        <v>33071</v>
      </c>
      <c r="BK17" s="64"/>
      <c r="BL17" s="65" t="n">
        <v>23926</v>
      </c>
      <c r="BM17" s="66"/>
      <c r="BN17" s="65" t="n">
        <v>9145</v>
      </c>
      <c r="BO17" s="64"/>
      <c r="BP17" s="66" t="s">
        <v>42</v>
      </c>
      <c r="BQ17" s="13"/>
      <c r="BR17" s="66" t="s">
        <v>42</v>
      </c>
      <c r="BS17" s="68" t="s">
        <v>49</v>
      </c>
      <c r="BT17" s="67" t="n">
        <v>33659</v>
      </c>
      <c r="BU17" s="64"/>
      <c r="BV17" s="65" t="n">
        <v>24478</v>
      </c>
      <c r="BW17" s="66"/>
      <c r="BX17" s="65" t="n">
        <v>9181</v>
      </c>
      <c r="BY17" s="64"/>
      <c r="BZ17" s="66" t="s">
        <v>42</v>
      </c>
      <c r="CA17" s="13"/>
      <c r="CB17" s="66" t="s">
        <v>42</v>
      </c>
      <c r="CD17" s="68" t="s">
        <v>49</v>
      </c>
      <c r="CE17" s="67" t="n">
        <v>34445</v>
      </c>
      <c r="CF17" s="64"/>
      <c r="CG17" s="65" t="n">
        <v>25400</v>
      </c>
      <c r="CH17" s="66"/>
      <c r="CI17" s="65" t="n">
        <v>9045</v>
      </c>
      <c r="CJ17" s="64"/>
      <c r="CK17" s="66" t="s">
        <v>42</v>
      </c>
      <c r="CL17" s="13"/>
      <c r="CM17" s="66" t="s">
        <v>42</v>
      </c>
      <c r="CO17" s="68" t="s">
        <v>49</v>
      </c>
      <c r="CP17" s="67" t="n">
        <v>34319</v>
      </c>
      <c r="CQ17" s="64"/>
      <c r="CR17" s="65" t="n">
        <v>25327</v>
      </c>
      <c r="CS17" s="66"/>
      <c r="CT17" s="65" t="n">
        <v>8992</v>
      </c>
      <c r="CU17" s="64"/>
      <c r="CV17" s="66" t="s">
        <v>42</v>
      </c>
      <c r="CW17" s="13"/>
      <c r="CX17" s="66" t="s">
        <v>42</v>
      </c>
      <c r="CZ17" s="68" t="s">
        <v>49</v>
      </c>
      <c r="DA17" s="67" t="n">
        <v>34305</v>
      </c>
      <c r="DB17" s="64"/>
      <c r="DC17" s="65" t="n">
        <v>25222</v>
      </c>
      <c r="DD17" s="66"/>
      <c r="DE17" s="65" t="n">
        <v>9083</v>
      </c>
      <c r="DF17" s="64"/>
      <c r="DG17" s="66" t="s">
        <v>42</v>
      </c>
      <c r="DH17" s="13"/>
      <c r="DI17" s="66" t="s">
        <v>42</v>
      </c>
      <c r="DK17" s="68" t="s">
        <v>49</v>
      </c>
      <c r="DL17" s="69" t="n">
        <f aca="false">SUM(DN17:DT17)</f>
        <v>35227</v>
      </c>
      <c r="DM17" s="67"/>
      <c r="DN17" s="40" t="n">
        <v>26192</v>
      </c>
      <c r="DO17" s="70"/>
      <c r="DP17" s="40" t="n">
        <v>9035</v>
      </c>
      <c r="DQ17" s="70"/>
      <c r="DR17" s="71" t="s">
        <v>42</v>
      </c>
      <c r="DS17" s="72"/>
      <c r="DT17" s="71" t="s">
        <v>42</v>
      </c>
      <c r="DV17" s="68" t="s">
        <v>49</v>
      </c>
      <c r="DW17" s="69" t="n">
        <v>36645</v>
      </c>
      <c r="DX17" s="74" t="n">
        <v>27615</v>
      </c>
      <c r="DY17" s="74" t="n">
        <v>9030</v>
      </c>
      <c r="DZ17" s="71" t="s">
        <v>42</v>
      </c>
      <c r="EA17" s="71" t="s">
        <v>42</v>
      </c>
      <c r="EC17" s="68" t="s">
        <v>49</v>
      </c>
      <c r="ED17" s="69" t="n">
        <f aca="false">SUM(EE17:EK17)</f>
        <v>69945</v>
      </c>
      <c r="EE17" s="41" t="n">
        <v>26884</v>
      </c>
      <c r="EF17" s="41" t="n">
        <v>8997</v>
      </c>
      <c r="EG17" s="75" t="s">
        <v>42</v>
      </c>
      <c r="EH17" s="75" t="s">
        <v>42</v>
      </c>
      <c r="EJ17" s="68" t="s">
        <v>49</v>
      </c>
      <c r="EK17" s="40" t="n">
        <v>34064</v>
      </c>
      <c r="EL17" s="41" t="n">
        <v>25113</v>
      </c>
      <c r="EM17" s="41" t="n">
        <v>8951</v>
      </c>
      <c r="EN17" s="43" t="s">
        <v>42</v>
      </c>
      <c r="EO17" s="43" t="s">
        <v>42</v>
      </c>
      <c r="EP17" s="52"/>
      <c r="EQ17" s="68" t="s">
        <v>49</v>
      </c>
      <c r="ER17" s="40" t="n">
        <v>34064</v>
      </c>
      <c r="ES17" s="41" t="n">
        <v>25113</v>
      </c>
      <c r="ET17" s="41" t="n">
        <v>8951</v>
      </c>
      <c r="EU17" s="43" t="s">
        <v>42</v>
      </c>
      <c r="EV17" s="43" t="s">
        <v>42</v>
      </c>
      <c r="EX17" s="45" t="s">
        <v>59</v>
      </c>
      <c r="EY17" s="40" t="n">
        <f aca="false">SUM(FA17:FG17)</f>
        <v>27127</v>
      </c>
      <c r="EZ17" s="50"/>
      <c r="FA17" s="41" t="n">
        <v>18146</v>
      </c>
      <c r="FB17" s="52"/>
      <c r="FC17" s="41" t="n">
        <v>8981</v>
      </c>
      <c r="FD17" s="52"/>
      <c r="FE17" s="43" t="s">
        <v>42</v>
      </c>
      <c r="FF17" s="43"/>
      <c r="FG17" s="43" t="s">
        <v>42</v>
      </c>
    </row>
    <row r="18" customFormat="false" ht="21" hidden="false" customHeight="true" outlineLevel="0" collapsed="false">
      <c r="A18" s="62" t="s">
        <v>60</v>
      </c>
      <c r="B18" s="63" t="n">
        <v>17133</v>
      </c>
      <c r="C18" s="64"/>
      <c r="D18" s="65" t="n">
        <v>8445</v>
      </c>
      <c r="E18" s="65"/>
      <c r="F18" s="65" t="n">
        <v>8688</v>
      </c>
      <c r="G18" s="64"/>
      <c r="H18" s="66" t="s">
        <v>42</v>
      </c>
      <c r="I18" s="13"/>
      <c r="J18" s="66" t="s">
        <v>42</v>
      </c>
      <c r="K18" s="62" t="s">
        <v>60</v>
      </c>
      <c r="L18" s="67" t="n">
        <v>17417</v>
      </c>
      <c r="M18" s="64"/>
      <c r="N18" s="65" t="n">
        <v>8681</v>
      </c>
      <c r="O18" s="65"/>
      <c r="P18" s="65" t="n">
        <v>8736</v>
      </c>
      <c r="Q18" s="64"/>
      <c r="R18" s="66" t="s">
        <v>42</v>
      </c>
      <c r="S18" s="13"/>
      <c r="T18" s="66" t="s">
        <v>42</v>
      </c>
      <c r="U18" s="62" t="s">
        <v>60</v>
      </c>
      <c r="V18" s="67" t="n">
        <v>21427</v>
      </c>
      <c r="W18" s="64"/>
      <c r="X18" s="65" t="n">
        <v>11764</v>
      </c>
      <c r="Y18" s="65"/>
      <c r="Z18" s="65" t="n">
        <v>9663</v>
      </c>
      <c r="AA18" s="64"/>
      <c r="AB18" s="66" t="s">
        <v>42</v>
      </c>
      <c r="AC18" s="13"/>
      <c r="AD18" s="66" t="s">
        <v>42</v>
      </c>
      <c r="AE18" s="62" t="s">
        <v>60</v>
      </c>
      <c r="AF18" s="67" t="n">
        <v>23124</v>
      </c>
      <c r="AG18" s="64"/>
      <c r="AH18" s="65" t="n">
        <v>12960</v>
      </c>
      <c r="AI18" s="65"/>
      <c r="AJ18" s="65" t="n">
        <v>10164</v>
      </c>
      <c r="AK18" s="64"/>
      <c r="AL18" s="66" t="s">
        <v>42</v>
      </c>
      <c r="AM18" s="13"/>
      <c r="AN18" s="66" t="s">
        <v>42</v>
      </c>
      <c r="AO18" s="62" t="s">
        <v>60</v>
      </c>
      <c r="AP18" s="67" t="n">
        <v>24232</v>
      </c>
      <c r="AQ18" s="64"/>
      <c r="AR18" s="65" t="n">
        <v>17341</v>
      </c>
      <c r="AS18" s="65"/>
      <c r="AT18" s="65" t="n">
        <v>6891</v>
      </c>
      <c r="AU18" s="64"/>
      <c r="AV18" s="66" t="s">
        <v>42</v>
      </c>
      <c r="AW18" s="13"/>
      <c r="AX18" s="66" t="s">
        <v>42</v>
      </c>
      <c r="AY18" s="68" t="s">
        <v>51</v>
      </c>
      <c r="AZ18" s="67" t="n">
        <v>15563</v>
      </c>
      <c r="BA18" s="64"/>
      <c r="BB18" s="65" t="n">
        <v>7410</v>
      </c>
      <c r="BC18" s="65"/>
      <c r="BD18" s="65" t="n">
        <v>8153</v>
      </c>
      <c r="BE18" s="64"/>
      <c r="BF18" s="66" t="s">
        <v>42</v>
      </c>
      <c r="BG18" s="13"/>
      <c r="BH18" s="66" t="s">
        <v>42</v>
      </c>
      <c r="BI18" s="68" t="s">
        <v>51</v>
      </c>
      <c r="BJ18" s="67" t="n">
        <v>15812</v>
      </c>
      <c r="BK18" s="64"/>
      <c r="BL18" s="65" t="n">
        <v>7028</v>
      </c>
      <c r="BM18" s="65"/>
      <c r="BN18" s="65" t="n">
        <v>8784</v>
      </c>
      <c r="BO18" s="64"/>
      <c r="BP18" s="66" t="s">
        <v>42</v>
      </c>
      <c r="BQ18" s="13"/>
      <c r="BR18" s="66" t="s">
        <v>42</v>
      </c>
      <c r="BS18" s="68" t="s">
        <v>51</v>
      </c>
      <c r="BT18" s="67" t="n">
        <v>15710</v>
      </c>
      <c r="BU18" s="64"/>
      <c r="BV18" s="65" t="n">
        <v>6950</v>
      </c>
      <c r="BW18" s="65"/>
      <c r="BX18" s="65" t="n">
        <v>8760</v>
      </c>
      <c r="BY18" s="64"/>
      <c r="BZ18" s="66" t="s">
        <v>42</v>
      </c>
      <c r="CA18" s="13"/>
      <c r="CB18" s="66" t="s">
        <v>42</v>
      </c>
      <c r="CD18" s="68" t="s">
        <v>51</v>
      </c>
      <c r="CE18" s="67" t="n">
        <v>16298</v>
      </c>
      <c r="CF18" s="64"/>
      <c r="CG18" s="65" t="n">
        <v>7390</v>
      </c>
      <c r="CH18" s="65"/>
      <c r="CI18" s="65" t="n">
        <v>8908</v>
      </c>
      <c r="CJ18" s="64"/>
      <c r="CK18" s="66" t="s">
        <v>42</v>
      </c>
      <c r="CL18" s="13"/>
      <c r="CM18" s="66" t="s">
        <v>42</v>
      </c>
      <c r="CO18" s="68" t="s">
        <v>51</v>
      </c>
      <c r="CP18" s="67" t="n">
        <v>15748</v>
      </c>
      <c r="CQ18" s="64"/>
      <c r="CR18" s="65" t="n">
        <v>6872</v>
      </c>
      <c r="CS18" s="65"/>
      <c r="CT18" s="65" t="n">
        <v>8876</v>
      </c>
      <c r="CU18" s="64"/>
      <c r="CV18" s="66" t="s">
        <v>42</v>
      </c>
      <c r="CW18" s="13"/>
      <c r="CX18" s="66" t="s">
        <v>42</v>
      </c>
      <c r="CZ18" s="68" t="s">
        <v>51</v>
      </c>
      <c r="DA18" s="67" t="n">
        <v>16955</v>
      </c>
      <c r="DB18" s="64"/>
      <c r="DC18" s="65" t="n">
        <v>7869</v>
      </c>
      <c r="DD18" s="65"/>
      <c r="DE18" s="65" t="n">
        <v>9086</v>
      </c>
      <c r="DF18" s="64"/>
      <c r="DG18" s="66" t="s">
        <v>42</v>
      </c>
      <c r="DH18" s="13"/>
      <c r="DI18" s="66" t="s">
        <v>42</v>
      </c>
      <c r="DK18" s="68" t="s">
        <v>51</v>
      </c>
      <c r="DL18" s="69" t="n">
        <f aca="false">SUM(DN18:DT18)</f>
        <v>17580</v>
      </c>
      <c r="DM18" s="67"/>
      <c r="DN18" s="40" t="n">
        <v>8534</v>
      </c>
      <c r="DO18" s="70"/>
      <c r="DP18" s="40" t="n">
        <v>9046</v>
      </c>
      <c r="DQ18" s="70"/>
      <c r="DR18" s="71" t="s">
        <v>42</v>
      </c>
      <c r="DS18" s="72"/>
      <c r="DT18" s="71" t="s">
        <v>42</v>
      </c>
      <c r="DV18" s="68" t="s">
        <v>51</v>
      </c>
      <c r="DW18" s="69" t="n">
        <v>16492</v>
      </c>
      <c r="DX18" s="74" t="n">
        <v>7462</v>
      </c>
      <c r="DY18" s="74" t="n">
        <v>9030</v>
      </c>
      <c r="DZ18" s="71" t="s">
        <v>42</v>
      </c>
      <c r="EA18" s="71" t="s">
        <v>42</v>
      </c>
      <c r="EC18" s="68" t="s">
        <v>51</v>
      </c>
      <c r="ED18" s="69" t="n">
        <f aca="false">SUM(EE18:EK18)</f>
        <v>35167</v>
      </c>
      <c r="EE18" s="41" t="n">
        <v>7999</v>
      </c>
      <c r="EF18" s="41" t="n">
        <v>8987</v>
      </c>
      <c r="EG18" s="75" t="s">
        <v>42</v>
      </c>
      <c r="EH18" s="75" t="s">
        <v>42</v>
      </c>
      <c r="EJ18" s="68" t="s">
        <v>51</v>
      </c>
      <c r="EK18" s="40" t="n">
        <v>18181</v>
      </c>
      <c r="EL18" s="41" t="n">
        <v>9119</v>
      </c>
      <c r="EM18" s="41" t="n">
        <v>9062</v>
      </c>
      <c r="EN18" s="43" t="s">
        <v>42</v>
      </c>
      <c r="EO18" s="43" t="s">
        <v>42</v>
      </c>
      <c r="EP18" s="52"/>
      <c r="EQ18" s="68" t="s">
        <v>51</v>
      </c>
      <c r="ER18" s="40" t="n">
        <v>18181</v>
      </c>
      <c r="ES18" s="41" t="n">
        <v>9119</v>
      </c>
      <c r="ET18" s="41" t="n">
        <v>9062</v>
      </c>
      <c r="EU18" s="43" t="s">
        <v>42</v>
      </c>
      <c r="EV18" s="43" t="s">
        <v>42</v>
      </c>
      <c r="EX18" s="45" t="s">
        <v>61</v>
      </c>
      <c r="EY18" s="40" t="n">
        <f aca="false">SUM(FA18:FG18)</f>
        <v>40409</v>
      </c>
      <c r="EZ18" s="50"/>
      <c r="FA18" s="41" t="n">
        <v>31377</v>
      </c>
      <c r="FB18" s="52"/>
      <c r="FC18" s="41" t="n">
        <v>9032</v>
      </c>
      <c r="FD18" s="52"/>
      <c r="FE18" s="43" t="s">
        <v>42</v>
      </c>
      <c r="FF18" s="43"/>
      <c r="FG18" s="43" t="s">
        <v>42</v>
      </c>
    </row>
    <row r="19" customFormat="false" ht="21" hidden="false" customHeight="true" outlineLevel="0" collapsed="false">
      <c r="A19" s="62" t="s">
        <v>62</v>
      </c>
      <c r="B19" s="63" t="n">
        <v>19362</v>
      </c>
      <c r="C19" s="64"/>
      <c r="D19" s="65" t="n">
        <v>10612</v>
      </c>
      <c r="E19" s="80"/>
      <c r="F19" s="65" t="n">
        <v>8750</v>
      </c>
      <c r="G19" s="64"/>
      <c r="H19" s="66" t="s">
        <v>42</v>
      </c>
      <c r="I19" s="13"/>
      <c r="J19" s="66" t="s">
        <v>42</v>
      </c>
      <c r="K19" s="62" t="s">
        <v>62</v>
      </c>
      <c r="L19" s="67" t="n">
        <v>19383</v>
      </c>
      <c r="M19" s="64"/>
      <c r="N19" s="65" t="n">
        <v>10623</v>
      </c>
      <c r="O19" s="80"/>
      <c r="P19" s="65" t="n">
        <v>8760</v>
      </c>
      <c r="Q19" s="64"/>
      <c r="R19" s="66" t="s">
        <v>42</v>
      </c>
      <c r="S19" s="13"/>
      <c r="T19" s="66" t="s">
        <v>42</v>
      </c>
      <c r="U19" s="62" t="s">
        <v>62</v>
      </c>
      <c r="V19" s="67" t="n">
        <v>19415</v>
      </c>
      <c r="W19" s="64"/>
      <c r="X19" s="65" t="n">
        <v>10631</v>
      </c>
      <c r="Y19" s="80"/>
      <c r="Z19" s="65" t="n">
        <v>8784</v>
      </c>
      <c r="AA19" s="64"/>
      <c r="AB19" s="66" t="s">
        <v>42</v>
      </c>
      <c r="AC19" s="13"/>
      <c r="AD19" s="66" t="s">
        <v>42</v>
      </c>
      <c r="AE19" s="62" t="s">
        <v>62</v>
      </c>
      <c r="AF19" s="67" t="n">
        <v>20086</v>
      </c>
      <c r="AG19" s="64"/>
      <c r="AH19" s="65" t="n">
        <v>11002</v>
      </c>
      <c r="AI19" s="80"/>
      <c r="AJ19" s="65" t="n">
        <v>9084</v>
      </c>
      <c r="AK19" s="64"/>
      <c r="AL19" s="66" t="s">
        <v>42</v>
      </c>
      <c r="AM19" s="13"/>
      <c r="AN19" s="66" t="s">
        <v>42</v>
      </c>
      <c r="AO19" s="62" t="s">
        <v>62</v>
      </c>
      <c r="AP19" s="67" t="n">
        <v>20199</v>
      </c>
      <c r="AQ19" s="64"/>
      <c r="AR19" s="65" t="n">
        <v>11207</v>
      </c>
      <c r="AS19" s="80"/>
      <c r="AT19" s="65" t="n">
        <v>8992</v>
      </c>
      <c r="AU19" s="64"/>
      <c r="AV19" s="66" t="s">
        <v>42</v>
      </c>
      <c r="AW19" s="13"/>
      <c r="AX19" s="66" t="s">
        <v>42</v>
      </c>
      <c r="AY19" s="68" t="s">
        <v>53</v>
      </c>
      <c r="AZ19" s="67" t="n">
        <v>22102</v>
      </c>
      <c r="BA19" s="64"/>
      <c r="BB19" s="65" t="n">
        <v>13871</v>
      </c>
      <c r="BC19" s="80"/>
      <c r="BD19" s="65" t="n">
        <v>8231</v>
      </c>
      <c r="BE19" s="64"/>
      <c r="BF19" s="66" t="s">
        <v>42</v>
      </c>
      <c r="BG19" s="13"/>
      <c r="BH19" s="66" t="s">
        <v>42</v>
      </c>
      <c r="BI19" s="68" t="s">
        <v>53</v>
      </c>
      <c r="BJ19" s="67" t="n">
        <v>22201</v>
      </c>
      <c r="BK19" s="64"/>
      <c r="BL19" s="65" t="n">
        <v>13151</v>
      </c>
      <c r="BM19" s="80"/>
      <c r="BN19" s="65" t="n">
        <v>9050</v>
      </c>
      <c r="BO19" s="64"/>
      <c r="BP19" s="66" t="s">
        <v>42</v>
      </c>
      <c r="BQ19" s="13"/>
      <c r="BR19" s="66" t="s">
        <v>42</v>
      </c>
      <c r="BS19" s="68" t="s">
        <v>53</v>
      </c>
      <c r="BT19" s="67" t="n">
        <v>22102</v>
      </c>
      <c r="BU19" s="64"/>
      <c r="BV19" s="65" t="n">
        <v>13367</v>
      </c>
      <c r="BW19" s="80"/>
      <c r="BX19" s="65" t="n">
        <v>8735</v>
      </c>
      <c r="BY19" s="64"/>
      <c r="BZ19" s="66" t="s">
        <v>42</v>
      </c>
      <c r="CA19" s="13"/>
      <c r="CB19" s="66" t="s">
        <v>42</v>
      </c>
      <c r="CD19" s="68" t="s">
        <v>53</v>
      </c>
      <c r="CE19" s="67" t="n">
        <v>23864</v>
      </c>
      <c r="CF19" s="64"/>
      <c r="CG19" s="65" t="n">
        <v>15152</v>
      </c>
      <c r="CH19" s="80"/>
      <c r="CI19" s="65" t="n">
        <v>8712</v>
      </c>
      <c r="CJ19" s="64"/>
      <c r="CK19" s="66" t="s">
        <v>42</v>
      </c>
      <c r="CL19" s="13"/>
      <c r="CM19" s="66" t="s">
        <v>42</v>
      </c>
      <c r="CO19" s="68" t="s">
        <v>53</v>
      </c>
      <c r="CP19" s="67" t="n">
        <v>22390</v>
      </c>
      <c r="CQ19" s="64"/>
      <c r="CR19" s="65" t="n">
        <v>13431</v>
      </c>
      <c r="CS19" s="80"/>
      <c r="CT19" s="65" t="n">
        <v>8959</v>
      </c>
      <c r="CU19" s="64"/>
      <c r="CV19" s="66" t="s">
        <v>42</v>
      </c>
      <c r="CW19" s="13"/>
      <c r="CX19" s="66" t="s">
        <v>42</v>
      </c>
      <c r="CZ19" s="68" t="s">
        <v>53</v>
      </c>
      <c r="DA19" s="67" t="n">
        <v>22889</v>
      </c>
      <c r="DB19" s="64"/>
      <c r="DC19" s="65" t="n">
        <v>13821</v>
      </c>
      <c r="DD19" s="80"/>
      <c r="DE19" s="65" t="n">
        <v>9068</v>
      </c>
      <c r="DF19" s="64"/>
      <c r="DG19" s="66" t="s">
        <v>42</v>
      </c>
      <c r="DH19" s="13"/>
      <c r="DI19" s="66" t="s">
        <v>42</v>
      </c>
      <c r="DK19" s="68" t="s">
        <v>53</v>
      </c>
      <c r="DL19" s="69" t="n">
        <f aca="false">SUM(DN19:DT19)</f>
        <v>24825</v>
      </c>
      <c r="DM19" s="67"/>
      <c r="DN19" s="40" t="n">
        <v>16065</v>
      </c>
      <c r="DO19" s="81"/>
      <c r="DP19" s="40" t="n">
        <v>8760</v>
      </c>
      <c r="DQ19" s="81"/>
      <c r="DR19" s="71" t="s">
        <v>42</v>
      </c>
      <c r="DS19" s="72"/>
      <c r="DT19" s="71" t="s">
        <v>42</v>
      </c>
      <c r="DV19" s="68" t="s">
        <v>53</v>
      </c>
      <c r="DW19" s="69" t="n">
        <v>22995</v>
      </c>
      <c r="DX19" s="74" t="n">
        <v>13965</v>
      </c>
      <c r="DY19" s="74" t="n">
        <v>9030</v>
      </c>
      <c r="DZ19" s="71" t="s">
        <v>42</v>
      </c>
      <c r="EA19" s="71" t="s">
        <v>42</v>
      </c>
      <c r="EC19" s="68" t="s">
        <v>53</v>
      </c>
      <c r="ED19" s="69" t="n">
        <f aca="false">SUM(EE19:EK19)</f>
        <v>51682</v>
      </c>
      <c r="EE19" s="41" t="n">
        <v>15855</v>
      </c>
      <c r="EF19" s="41" t="n">
        <v>9187</v>
      </c>
      <c r="EG19" s="75" t="s">
        <v>42</v>
      </c>
      <c r="EH19" s="75" t="s">
        <v>42</v>
      </c>
      <c r="EJ19" s="68" t="s">
        <v>53</v>
      </c>
      <c r="EK19" s="40" t="n">
        <v>26640</v>
      </c>
      <c r="EL19" s="41" t="n">
        <v>17544</v>
      </c>
      <c r="EM19" s="41" t="n">
        <v>9096</v>
      </c>
      <c r="EN19" s="43" t="s">
        <v>42</v>
      </c>
      <c r="EO19" s="43" t="s">
        <v>42</v>
      </c>
      <c r="EP19" s="53"/>
      <c r="EQ19" s="68" t="s">
        <v>53</v>
      </c>
      <c r="ER19" s="40" t="n">
        <v>26640</v>
      </c>
      <c r="ES19" s="41" t="n">
        <v>17544</v>
      </c>
      <c r="ET19" s="41" t="n">
        <v>9096</v>
      </c>
      <c r="EU19" s="43" t="s">
        <v>42</v>
      </c>
      <c r="EV19" s="43" t="s">
        <v>42</v>
      </c>
      <c r="EX19" s="45" t="s">
        <v>63</v>
      </c>
      <c r="EY19" s="40" t="n">
        <f aca="false">SUM(FA19:FG19)</f>
        <v>30622</v>
      </c>
      <c r="EZ19" s="50"/>
      <c r="FA19" s="41" t="n">
        <v>21477</v>
      </c>
      <c r="FB19" s="52"/>
      <c r="FC19" s="41" t="n">
        <v>9145</v>
      </c>
      <c r="FD19" s="85"/>
      <c r="FE19" s="43" t="s">
        <v>42</v>
      </c>
      <c r="FF19" s="43"/>
      <c r="FG19" s="43" t="s">
        <v>42</v>
      </c>
    </row>
    <row r="20" customFormat="false" ht="21" hidden="false" customHeight="true" outlineLevel="0" collapsed="false">
      <c r="A20" s="62" t="s">
        <v>64</v>
      </c>
      <c r="B20" s="63" t="n">
        <v>37071</v>
      </c>
      <c r="C20" s="64"/>
      <c r="D20" s="65" t="n">
        <v>28313</v>
      </c>
      <c r="E20" s="64"/>
      <c r="F20" s="65" t="n">
        <v>8758</v>
      </c>
      <c r="G20" s="64"/>
      <c r="H20" s="66" t="s">
        <v>42</v>
      </c>
      <c r="I20" s="13"/>
      <c r="J20" s="66" t="s">
        <v>42</v>
      </c>
      <c r="K20" s="62" t="s">
        <v>64</v>
      </c>
      <c r="L20" s="67" t="n">
        <v>41064</v>
      </c>
      <c r="M20" s="64"/>
      <c r="N20" s="65" t="n">
        <v>32304</v>
      </c>
      <c r="O20" s="64"/>
      <c r="P20" s="65" t="n">
        <v>8760</v>
      </c>
      <c r="Q20" s="64"/>
      <c r="R20" s="66" t="s">
        <v>42</v>
      </c>
      <c r="S20" s="13"/>
      <c r="T20" s="66" t="s">
        <v>42</v>
      </c>
      <c r="U20" s="62" t="s">
        <v>64</v>
      </c>
      <c r="V20" s="67" t="n">
        <v>41759</v>
      </c>
      <c r="W20" s="64"/>
      <c r="X20" s="65" t="n">
        <v>33190</v>
      </c>
      <c r="Y20" s="64"/>
      <c r="Z20" s="65" t="n">
        <v>8569</v>
      </c>
      <c r="AA20" s="64"/>
      <c r="AB20" s="66" t="s">
        <v>42</v>
      </c>
      <c r="AC20" s="13"/>
      <c r="AD20" s="66" t="s">
        <v>42</v>
      </c>
      <c r="AE20" s="62" t="s">
        <v>64</v>
      </c>
      <c r="AF20" s="67" t="n">
        <v>42458</v>
      </c>
      <c r="AG20" s="64"/>
      <c r="AH20" s="65" t="n">
        <v>33425</v>
      </c>
      <c r="AI20" s="64"/>
      <c r="AJ20" s="65" t="n">
        <v>9033</v>
      </c>
      <c r="AK20" s="64"/>
      <c r="AL20" s="66" t="s">
        <v>42</v>
      </c>
      <c r="AM20" s="13"/>
      <c r="AN20" s="66" t="s">
        <v>42</v>
      </c>
      <c r="AO20" s="62" t="s">
        <v>64</v>
      </c>
      <c r="AP20" s="67" t="n">
        <v>42956</v>
      </c>
      <c r="AQ20" s="64"/>
      <c r="AR20" s="65" t="n">
        <v>34066</v>
      </c>
      <c r="AS20" s="64"/>
      <c r="AT20" s="65" t="n">
        <v>8890</v>
      </c>
      <c r="AU20" s="64"/>
      <c r="AV20" s="66" t="s">
        <v>42</v>
      </c>
      <c r="AW20" s="13"/>
      <c r="AX20" s="66" t="s">
        <v>42</v>
      </c>
      <c r="AY20" s="68" t="s">
        <v>55</v>
      </c>
      <c r="AZ20" s="67" t="n">
        <v>18454</v>
      </c>
      <c r="BA20" s="64"/>
      <c r="BB20" s="65" t="n">
        <v>10914</v>
      </c>
      <c r="BC20" s="64"/>
      <c r="BD20" s="65" t="n">
        <v>7540</v>
      </c>
      <c r="BE20" s="64"/>
      <c r="BF20" s="66" t="s">
        <v>42</v>
      </c>
      <c r="BG20" s="13"/>
      <c r="BH20" s="66" t="s">
        <v>42</v>
      </c>
      <c r="BI20" s="68" t="s">
        <v>55</v>
      </c>
      <c r="BJ20" s="67" t="n">
        <v>20187</v>
      </c>
      <c r="BK20" s="64"/>
      <c r="BL20" s="65" t="n">
        <v>10567</v>
      </c>
      <c r="BM20" s="64"/>
      <c r="BN20" s="65" t="n">
        <v>9620</v>
      </c>
      <c r="BO20" s="64"/>
      <c r="BP20" s="66" t="s">
        <v>42</v>
      </c>
      <c r="BQ20" s="13"/>
      <c r="BR20" s="66" t="s">
        <v>42</v>
      </c>
      <c r="BS20" s="68" t="s">
        <v>55</v>
      </c>
      <c r="BT20" s="67" t="n">
        <v>19727</v>
      </c>
      <c r="BU20" s="64"/>
      <c r="BV20" s="65" t="n">
        <v>10382</v>
      </c>
      <c r="BW20" s="64"/>
      <c r="BX20" s="65" t="n">
        <v>9345</v>
      </c>
      <c r="BY20" s="64"/>
      <c r="BZ20" s="66" t="s">
        <v>42</v>
      </c>
      <c r="CA20" s="13"/>
      <c r="CB20" s="66" t="s">
        <v>42</v>
      </c>
      <c r="CD20" s="68" t="s">
        <v>55</v>
      </c>
      <c r="CE20" s="67" t="n">
        <v>19930</v>
      </c>
      <c r="CF20" s="64"/>
      <c r="CG20" s="65" t="n">
        <v>11243</v>
      </c>
      <c r="CH20" s="64"/>
      <c r="CI20" s="65" t="n">
        <v>8687</v>
      </c>
      <c r="CJ20" s="64"/>
      <c r="CK20" s="66" t="s">
        <v>42</v>
      </c>
      <c r="CL20" s="13"/>
      <c r="CM20" s="66" t="s">
        <v>42</v>
      </c>
      <c r="CO20" s="68" t="s">
        <v>55</v>
      </c>
      <c r="CP20" s="67" t="n">
        <v>20080</v>
      </c>
      <c r="CQ20" s="64"/>
      <c r="CR20" s="65" t="n">
        <v>11069</v>
      </c>
      <c r="CS20" s="64"/>
      <c r="CT20" s="65" t="n">
        <v>9011</v>
      </c>
      <c r="CU20" s="64"/>
      <c r="CV20" s="66" t="s">
        <v>42</v>
      </c>
      <c r="CW20" s="13"/>
      <c r="CX20" s="66" t="s">
        <v>42</v>
      </c>
      <c r="CZ20" s="68" t="s">
        <v>55</v>
      </c>
      <c r="DA20" s="67" t="n">
        <v>20612</v>
      </c>
      <c r="DB20" s="64"/>
      <c r="DC20" s="65" t="n">
        <v>11375</v>
      </c>
      <c r="DD20" s="64"/>
      <c r="DE20" s="65" t="n">
        <v>9237</v>
      </c>
      <c r="DF20" s="64"/>
      <c r="DG20" s="66" t="s">
        <v>42</v>
      </c>
      <c r="DH20" s="13"/>
      <c r="DI20" s="66" t="s">
        <v>42</v>
      </c>
      <c r="DK20" s="68" t="s">
        <v>55</v>
      </c>
      <c r="DL20" s="69" t="n">
        <f aca="false">SUM(DN20:DT20)</f>
        <v>21805</v>
      </c>
      <c r="DM20" s="67"/>
      <c r="DN20" s="40" t="n">
        <v>12775</v>
      </c>
      <c r="DO20" s="84"/>
      <c r="DP20" s="40" t="n">
        <v>9030</v>
      </c>
      <c r="DQ20" s="70"/>
      <c r="DR20" s="71" t="s">
        <v>42</v>
      </c>
      <c r="DS20" s="72"/>
      <c r="DT20" s="71" t="s">
        <v>42</v>
      </c>
      <c r="DV20" s="68" t="s">
        <v>55</v>
      </c>
      <c r="DW20" s="69" t="n">
        <v>20998</v>
      </c>
      <c r="DX20" s="74" t="n">
        <v>11968</v>
      </c>
      <c r="DY20" s="74" t="n">
        <v>9030</v>
      </c>
      <c r="DZ20" s="71" t="s">
        <v>42</v>
      </c>
      <c r="EA20" s="71" t="s">
        <v>42</v>
      </c>
      <c r="EC20" s="68" t="s">
        <v>55</v>
      </c>
      <c r="ED20" s="69" t="n">
        <f aca="false">SUM(EE20:EK20)</f>
        <v>41084</v>
      </c>
      <c r="EE20" s="41" t="n">
        <v>11522</v>
      </c>
      <c r="EF20" s="41" t="n">
        <v>9184</v>
      </c>
      <c r="EG20" s="75" t="s">
        <v>42</v>
      </c>
      <c r="EH20" s="75" t="s">
        <v>42</v>
      </c>
      <c r="EJ20" s="68" t="s">
        <v>55</v>
      </c>
      <c r="EK20" s="40" t="n">
        <v>20378</v>
      </c>
      <c r="EL20" s="41" t="n">
        <v>11383</v>
      </c>
      <c r="EM20" s="41" t="n">
        <v>8995</v>
      </c>
      <c r="EN20" s="43" t="s">
        <v>42</v>
      </c>
      <c r="EO20" s="43" t="s">
        <v>42</v>
      </c>
      <c r="EP20" s="52"/>
      <c r="EQ20" s="68" t="s">
        <v>55</v>
      </c>
      <c r="ER20" s="40" t="n">
        <v>20378</v>
      </c>
      <c r="ES20" s="41" t="n">
        <v>11383</v>
      </c>
      <c r="ET20" s="41" t="n">
        <v>8995</v>
      </c>
      <c r="EU20" s="43" t="s">
        <v>42</v>
      </c>
      <c r="EV20" s="43" t="s">
        <v>42</v>
      </c>
      <c r="EX20" s="45" t="s">
        <v>65</v>
      </c>
      <c r="EY20" s="40" t="n">
        <f aca="false">SUM(FA20:FG20)</f>
        <v>50441</v>
      </c>
      <c r="EZ20" s="50"/>
      <c r="FA20" s="41" t="n">
        <v>41267</v>
      </c>
      <c r="FB20" s="52"/>
      <c r="FC20" s="41" t="n">
        <v>9174</v>
      </c>
      <c r="FD20" s="52"/>
      <c r="FE20" s="43" t="s">
        <v>42</v>
      </c>
      <c r="FF20" s="43"/>
      <c r="FG20" s="43" t="s">
        <v>42</v>
      </c>
    </row>
    <row r="21" customFormat="false" ht="21" hidden="false" customHeight="true" outlineLevel="0" collapsed="false">
      <c r="A21" s="62" t="s">
        <v>66</v>
      </c>
      <c r="B21" s="63" t="n">
        <v>22607</v>
      </c>
      <c r="C21" s="64"/>
      <c r="D21" s="65" t="n">
        <v>14388</v>
      </c>
      <c r="E21" s="64"/>
      <c r="F21" s="65" t="n">
        <v>8219</v>
      </c>
      <c r="G21" s="64"/>
      <c r="H21" s="66" t="s">
        <v>42</v>
      </c>
      <c r="I21" s="13"/>
      <c r="J21" s="66" t="s">
        <v>42</v>
      </c>
      <c r="K21" s="62" t="s">
        <v>66</v>
      </c>
      <c r="L21" s="67" t="n">
        <v>22644</v>
      </c>
      <c r="M21" s="64"/>
      <c r="N21" s="65" t="n">
        <v>13909</v>
      </c>
      <c r="O21" s="64"/>
      <c r="P21" s="65" t="n">
        <v>8735</v>
      </c>
      <c r="Q21" s="64"/>
      <c r="R21" s="66" t="s">
        <v>42</v>
      </c>
      <c r="S21" s="13"/>
      <c r="T21" s="66" t="s">
        <v>42</v>
      </c>
      <c r="U21" s="62" t="s">
        <v>66</v>
      </c>
      <c r="V21" s="67" t="n">
        <v>23970</v>
      </c>
      <c r="W21" s="64"/>
      <c r="X21" s="65" t="n">
        <v>15216</v>
      </c>
      <c r="Y21" s="64"/>
      <c r="Z21" s="65" t="n">
        <v>8754</v>
      </c>
      <c r="AA21" s="64"/>
      <c r="AB21" s="66" t="s">
        <v>42</v>
      </c>
      <c r="AC21" s="13"/>
      <c r="AD21" s="66" t="s">
        <v>42</v>
      </c>
      <c r="AE21" s="62" t="s">
        <v>66</v>
      </c>
      <c r="AF21" s="67" t="n">
        <v>26082</v>
      </c>
      <c r="AG21" s="64"/>
      <c r="AH21" s="65" t="n">
        <v>17067</v>
      </c>
      <c r="AI21" s="64"/>
      <c r="AJ21" s="65" t="n">
        <v>9015</v>
      </c>
      <c r="AK21" s="64"/>
      <c r="AL21" s="66" t="s">
        <v>42</v>
      </c>
      <c r="AM21" s="13"/>
      <c r="AN21" s="66" t="s">
        <v>42</v>
      </c>
      <c r="AO21" s="62" t="s">
        <v>66</v>
      </c>
      <c r="AP21" s="67" t="n">
        <v>25841</v>
      </c>
      <c r="AQ21" s="64"/>
      <c r="AR21" s="65" t="n">
        <v>16975</v>
      </c>
      <c r="AS21" s="64"/>
      <c r="AT21" s="65" t="n">
        <v>8866</v>
      </c>
      <c r="AU21" s="64"/>
      <c r="AV21" s="66" t="s">
        <v>42</v>
      </c>
      <c r="AW21" s="13"/>
      <c r="AX21" s="66" t="s">
        <v>42</v>
      </c>
      <c r="AY21" s="68" t="s">
        <v>57</v>
      </c>
      <c r="AZ21" s="67" t="n">
        <v>42891</v>
      </c>
      <c r="BA21" s="64"/>
      <c r="BB21" s="65" t="n">
        <v>34675</v>
      </c>
      <c r="BC21" s="64"/>
      <c r="BD21" s="65" t="n">
        <v>8216</v>
      </c>
      <c r="BE21" s="64"/>
      <c r="BF21" s="66" t="s">
        <v>42</v>
      </c>
      <c r="BG21" s="13"/>
      <c r="BH21" s="66" t="s">
        <v>42</v>
      </c>
      <c r="BI21" s="68" t="s">
        <v>57</v>
      </c>
      <c r="BJ21" s="67" t="n">
        <v>43508</v>
      </c>
      <c r="BK21" s="64"/>
      <c r="BL21" s="65" t="n">
        <v>34251</v>
      </c>
      <c r="BM21" s="64"/>
      <c r="BN21" s="65" t="n">
        <v>9257</v>
      </c>
      <c r="BO21" s="64"/>
      <c r="BP21" s="66" t="s">
        <v>42</v>
      </c>
      <c r="BQ21" s="13"/>
      <c r="BR21" s="66" t="s">
        <v>42</v>
      </c>
      <c r="BS21" s="68" t="s">
        <v>57</v>
      </c>
      <c r="BT21" s="67" t="n">
        <v>43567</v>
      </c>
      <c r="BU21" s="64"/>
      <c r="BV21" s="65" t="n">
        <v>34693</v>
      </c>
      <c r="BW21" s="64"/>
      <c r="BX21" s="65" t="n">
        <v>8874</v>
      </c>
      <c r="BY21" s="64"/>
      <c r="BZ21" s="66" t="s">
        <v>42</v>
      </c>
      <c r="CA21" s="13"/>
      <c r="CB21" s="66" t="s">
        <v>42</v>
      </c>
      <c r="CD21" s="68" t="s">
        <v>57</v>
      </c>
      <c r="CE21" s="67" t="n">
        <v>43757</v>
      </c>
      <c r="CF21" s="64"/>
      <c r="CG21" s="65" t="n">
        <v>34797</v>
      </c>
      <c r="CH21" s="64"/>
      <c r="CI21" s="65" t="n">
        <v>8960</v>
      </c>
      <c r="CJ21" s="64"/>
      <c r="CK21" s="66" t="s">
        <v>42</v>
      </c>
      <c r="CL21" s="13"/>
      <c r="CM21" s="66" t="s">
        <v>42</v>
      </c>
      <c r="CO21" s="68" t="s">
        <v>57</v>
      </c>
      <c r="CP21" s="67" t="n">
        <v>44120</v>
      </c>
      <c r="CQ21" s="64"/>
      <c r="CR21" s="65" t="n">
        <v>35095</v>
      </c>
      <c r="CS21" s="64"/>
      <c r="CT21" s="65" t="n">
        <v>9025</v>
      </c>
      <c r="CU21" s="64"/>
      <c r="CV21" s="66" t="s">
        <v>42</v>
      </c>
      <c r="CW21" s="13"/>
      <c r="CX21" s="66" t="s">
        <v>42</v>
      </c>
      <c r="CZ21" s="68" t="s">
        <v>57</v>
      </c>
      <c r="DA21" s="67" t="n">
        <v>47073</v>
      </c>
      <c r="DB21" s="64"/>
      <c r="DC21" s="65" t="n">
        <v>37859</v>
      </c>
      <c r="DD21" s="64"/>
      <c r="DE21" s="65" t="n">
        <v>9214</v>
      </c>
      <c r="DF21" s="64"/>
      <c r="DG21" s="66" t="s">
        <v>42</v>
      </c>
      <c r="DH21" s="13"/>
      <c r="DI21" s="66" t="s">
        <v>42</v>
      </c>
      <c r="DK21" s="68" t="s">
        <v>57</v>
      </c>
      <c r="DL21" s="69" t="n">
        <f aca="false">SUM(DN21:DT21)</f>
        <v>45576</v>
      </c>
      <c r="DM21" s="67"/>
      <c r="DN21" s="40" t="n">
        <v>36546</v>
      </c>
      <c r="DO21" s="70"/>
      <c r="DP21" s="40" t="n">
        <v>9030</v>
      </c>
      <c r="DQ21" s="70"/>
      <c r="DR21" s="71" t="s">
        <v>42</v>
      </c>
      <c r="DS21" s="72"/>
      <c r="DT21" s="71" t="s">
        <v>42</v>
      </c>
      <c r="DV21" s="68" t="s">
        <v>57</v>
      </c>
      <c r="DW21" s="69" t="n">
        <v>49640</v>
      </c>
      <c r="DX21" s="74" t="n">
        <v>40610</v>
      </c>
      <c r="DY21" s="74" t="n">
        <v>9030</v>
      </c>
      <c r="DZ21" s="71" t="s">
        <v>42</v>
      </c>
      <c r="EA21" s="71" t="s">
        <v>42</v>
      </c>
      <c r="EC21" s="68" t="s">
        <v>57</v>
      </c>
      <c r="ED21" s="69" t="n">
        <f aca="false">SUM(EE21:EK21)</f>
        <v>101251</v>
      </c>
      <c r="EE21" s="41" t="n">
        <v>41450</v>
      </c>
      <c r="EF21" s="41" t="n">
        <v>9219</v>
      </c>
      <c r="EG21" s="75" t="s">
        <v>42</v>
      </c>
      <c r="EH21" s="75" t="s">
        <v>42</v>
      </c>
      <c r="EJ21" s="68" t="s">
        <v>57</v>
      </c>
      <c r="EK21" s="40" t="n">
        <v>50582</v>
      </c>
      <c r="EL21" s="41" t="n">
        <v>41489</v>
      </c>
      <c r="EM21" s="41" t="n">
        <v>9093</v>
      </c>
      <c r="EN21" s="43" t="s">
        <v>42</v>
      </c>
      <c r="EO21" s="43" t="s">
        <v>42</v>
      </c>
      <c r="EP21" s="52"/>
      <c r="EQ21" s="68" t="s">
        <v>57</v>
      </c>
      <c r="ER21" s="40" t="n">
        <v>50715</v>
      </c>
      <c r="ES21" s="41" t="n">
        <v>41622</v>
      </c>
      <c r="ET21" s="41" t="n">
        <v>9093</v>
      </c>
      <c r="EU21" s="43" t="s">
        <v>42</v>
      </c>
      <c r="EV21" s="43" t="s">
        <v>42</v>
      </c>
      <c r="EX21" s="45" t="s">
        <v>67</v>
      </c>
      <c r="EY21" s="40" t="n">
        <f aca="false">SUM(FA21:FG21)</f>
        <v>24526</v>
      </c>
      <c r="EZ21" s="50"/>
      <c r="FA21" s="41" t="n">
        <v>15486</v>
      </c>
      <c r="FB21" s="52"/>
      <c r="FC21" s="41" t="n">
        <v>9040</v>
      </c>
      <c r="FD21" s="52"/>
      <c r="FE21" s="43" t="s">
        <v>42</v>
      </c>
      <c r="FF21" s="43"/>
      <c r="FG21" s="43" t="s">
        <v>42</v>
      </c>
    </row>
    <row r="22" customFormat="false" ht="21" hidden="false" customHeight="true" outlineLevel="0" collapsed="false">
      <c r="A22" s="62" t="s">
        <v>68</v>
      </c>
      <c r="B22" s="63" t="n">
        <v>36398</v>
      </c>
      <c r="C22" s="64"/>
      <c r="D22" s="65" t="n">
        <v>27664</v>
      </c>
      <c r="E22" s="80"/>
      <c r="F22" s="65" t="n">
        <v>8734</v>
      </c>
      <c r="G22" s="64"/>
      <c r="H22" s="66" t="s">
        <v>42</v>
      </c>
      <c r="I22" s="13"/>
      <c r="J22" s="66" t="s">
        <v>42</v>
      </c>
      <c r="K22" s="62" t="s">
        <v>68</v>
      </c>
      <c r="L22" s="67" t="n">
        <v>39671</v>
      </c>
      <c r="M22" s="64"/>
      <c r="N22" s="65" t="n">
        <v>30937</v>
      </c>
      <c r="O22" s="80"/>
      <c r="P22" s="65" t="n">
        <v>8734</v>
      </c>
      <c r="Q22" s="64"/>
      <c r="R22" s="66" t="s">
        <v>42</v>
      </c>
      <c r="S22" s="13"/>
      <c r="T22" s="66" t="s">
        <v>42</v>
      </c>
      <c r="U22" s="62" t="s">
        <v>68</v>
      </c>
      <c r="V22" s="67" t="n">
        <v>40828</v>
      </c>
      <c r="W22" s="64"/>
      <c r="X22" s="65" t="n">
        <v>32197</v>
      </c>
      <c r="Y22" s="80"/>
      <c r="Z22" s="65" t="n">
        <v>8631</v>
      </c>
      <c r="AA22" s="64"/>
      <c r="AB22" s="66" t="s">
        <v>42</v>
      </c>
      <c r="AC22" s="13"/>
      <c r="AD22" s="66" t="s">
        <v>42</v>
      </c>
      <c r="AE22" s="62" t="s">
        <v>68</v>
      </c>
      <c r="AF22" s="67" t="n">
        <v>40631</v>
      </c>
      <c r="AG22" s="64"/>
      <c r="AH22" s="65" t="n">
        <v>31501</v>
      </c>
      <c r="AI22" s="80"/>
      <c r="AJ22" s="65" t="n">
        <v>9130</v>
      </c>
      <c r="AK22" s="64"/>
      <c r="AL22" s="66" t="s">
        <v>42</v>
      </c>
      <c r="AM22" s="13"/>
      <c r="AN22" s="66" t="s">
        <v>42</v>
      </c>
      <c r="AO22" s="62" t="s">
        <v>68</v>
      </c>
      <c r="AP22" s="67" t="n">
        <v>40333</v>
      </c>
      <c r="AQ22" s="64"/>
      <c r="AR22" s="65" t="n">
        <v>31411</v>
      </c>
      <c r="AS22" s="80"/>
      <c r="AT22" s="65" t="n">
        <v>8922</v>
      </c>
      <c r="AU22" s="64"/>
      <c r="AV22" s="66" t="s">
        <v>42</v>
      </c>
      <c r="AW22" s="13"/>
      <c r="AX22" s="66" t="s">
        <v>42</v>
      </c>
      <c r="AY22" s="68" t="s">
        <v>59</v>
      </c>
      <c r="AZ22" s="67" t="n">
        <v>25952</v>
      </c>
      <c r="BA22" s="64"/>
      <c r="BB22" s="65" t="n">
        <v>16425</v>
      </c>
      <c r="BC22" s="80"/>
      <c r="BD22" s="65" t="n">
        <v>9527</v>
      </c>
      <c r="BE22" s="64"/>
      <c r="BF22" s="66" t="s">
        <v>42</v>
      </c>
      <c r="BG22" s="13"/>
      <c r="BH22" s="66" t="s">
        <v>42</v>
      </c>
      <c r="BI22" s="68" t="s">
        <v>59</v>
      </c>
      <c r="BJ22" s="67" t="n">
        <v>26019</v>
      </c>
      <c r="BK22" s="64"/>
      <c r="BL22" s="65" t="n">
        <v>17264</v>
      </c>
      <c r="BM22" s="80"/>
      <c r="BN22" s="65" t="n">
        <v>8755</v>
      </c>
      <c r="BO22" s="64"/>
      <c r="BP22" s="66" t="s">
        <v>42</v>
      </c>
      <c r="BQ22" s="13"/>
      <c r="BR22" s="66" t="s">
        <v>42</v>
      </c>
      <c r="BS22" s="68" t="s">
        <v>59</v>
      </c>
      <c r="BT22" s="67" t="n">
        <v>24104</v>
      </c>
      <c r="BU22" s="64"/>
      <c r="BV22" s="65" t="n">
        <v>15206</v>
      </c>
      <c r="BW22" s="80"/>
      <c r="BX22" s="65" t="n">
        <v>8898</v>
      </c>
      <c r="BY22" s="64"/>
      <c r="BZ22" s="66" t="s">
        <v>42</v>
      </c>
      <c r="CA22" s="13"/>
      <c r="CB22" s="66" t="s">
        <v>42</v>
      </c>
      <c r="CD22" s="68" t="s">
        <v>59</v>
      </c>
      <c r="CE22" s="67" t="n">
        <v>27519</v>
      </c>
      <c r="CF22" s="64"/>
      <c r="CG22" s="65" t="n">
        <v>18685</v>
      </c>
      <c r="CH22" s="80"/>
      <c r="CI22" s="65" t="n">
        <v>8834</v>
      </c>
      <c r="CJ22" s="64"/>
      <c r="CK22" s="66" t="s">
        <v>42</v>
      </c>
      <c r="CL22" s="13"/>
      <c r="CM22" s="66" t="s">
        <v>42</v>
      </c>
      <c r="CO22" s="68" t="s">
        <v>59</v>
      </c>
      <c r="CP22" s="67" t="n">
        <v>27603</v>
      </c>
      <c r="CQ22" s="64"/>
      <c r="CR22" s="65" t="n">
        <v>18703</v>
      </c>
      <c r="CS22" s="80"/>
      <c r="CT22" s="65" t="n">
        <v>8900</v>
      </c>
      <c r="CU22" s="64"/>
      <c r="CV22" s="66" t="s">
        <v>42</v>
      </c>
      <c r="CW22" s="13"/>
      <c r="CX22" s="66" t="s">
        <v>42</v>
      </c>
      <c r="CZ22" s="68" t="s">
        <v>59</v>
      </c>
      <c r="DA22" s="67" t="n">
        <v>27902</v>
      </c>
      <c r="DB22" s="64"/>
      <c r="DC22" s="65" t="n">
        <v>18915</v>
      </c>
      <c r="DD22" s="80"/>
      <c r="DE22" s="65" t="n">
        <v>8987</v>
      </c>
      <c r="DF22" s="64"/>
      <c r="DG22" s="66" t="s">
        <v>42</v>
      </c>
      <c r="DH22" s="13"/>
      <c r="DI22" s="66" t="s">
        <v>42</v>
      </c>
      <c r="DK22" s="68" t="s">
        <v>59</v>
      </c>
      <c r="DL22" s="69" t="n">
        <f aca="false">SUM(DN22:DT22)</f>
        <v>29888</v>
      </c>
      <c r="DM22" s="67"/>
      <c r="DN22" s="40" t="n">
        <v>21030</v>
      </c>
      <c r="DO22" s="70"/>
      <c r="DP22" s="40" t="n">
        <v>8858</v>
      </c>
      <c r="DQ22" s="70"/>
      <c r="DR22" s="71" t="s">
        <v>42</v>
      </c>
      <c r="DS22" s="72"/>
      <c r="DT22" s="71" t="s">
        <v>42</v>
      </c>
      <c r="DV22" s="68" t="s">
        <v>59</v>
      </c>
      <c r="DW22" s="69" t="n">
        <v>27966</v>
      </c>
      <c r="DX22" s="74" t="n">
        <v>18936</v>
      </c>
      <c r="DY22" s="74" t="n">
        <v>9030</v>
      </c>
      <c r="DZ22" s="71" t="s">
        <v>42</v>
      </c>
      <c r="EA22" s="71" t="s">
        <v>42</v>
      </c>
      <c r="EC22" s="68" t="s">
        <v>59</v>
      </c>
      <c r="ED22" s="69" t="n">
        <f aca="false">SUM(EE22:EK22)</f>
        <v>56080</v>
      </c>
      <c r="EE22" s="41" t="n">
        <v>19274</v>
      </c>
      <c r="EF22" s="41" t="n">
        <v>8981</v>
      </c>
      <c r="EG22" s="75" t="s">
        <v>42</v>
      </c>
      <c r="EH22" s="75" t="s">
        <v>42</v>
      </c>
      <c r="EJ22" s="68" t="s">
        <v>59</v>
      </c>
      <c r="EK22" s="40" t="n">
        <v>27825</v>
      </c>
      <c r="EL22" s="41" t="n">
        <v>19012</v>
      </c>
      <c r="EM22" s="41" t="n">
        <v>8813</v>
      </c>
      <c r="EN22" s="43" t="s">
        <v>42</v>
      </c>
      <c r="EO22" s="43" t="s">
        <v>42</v>
      </c>
      <c r="EP22" s="52"/>
      <c r="EQ22" s="68" t="s">
        <v>59</v>
      </c>
      <c r="ER22" s="40" t="n">
        <v>27825</v>
      </c>
      <c r="ES22" s="41" t="n">
        <v>19012</v>
      </c>
      <c r="ET22" s="41" t="n">
        <v>8813</v>
      </c>
      <c r="EU22" s="43" t="s">
        <v>42</v>
      </c>
      <c r="EV22" s="43" t="s">
        <v>42</v>
      </c>
      <c r="EX22" s="45" t="s">
        <v>69</v>
      </c>
      <c r="EY22" s="40" t="n">
        <f aca="false">SUM(FA22:FG22)</f>
        <v>9760</v>
      </c>
      <c r="EZ22" s="50"/>
      <c r="FA22" s="41" t="n">
        <v>9760</v>
      </c>
      <c r="FB22" s="53"/>
      <c r="FC22" s="43" t="s">
        <v>42</v>
      </c>
      <c r="FD22" s="43"/>
      <c r="FE22" s="43" t="s">
        <v>42</v>
      </c>
      <c r="FF22" s="43"/>
      <c r="FG22" s="43" t="s">
        <v>42</v>
      </c>
    </row>
    <row r="23" customFormat="false" ht="21" hidden="false" customHeight="true" outlineLevel="0" collapsed="false">
      <c r="A23" s="62" t="s">
        <v>70</v>
      </c>
      <c r="B23" s="63" t="n">
        <v>26320</v>
      </c>
      <c r="C23" s="64"/>
      <c r="D23" s="65" t="n">
        <v>17567</v>
      </c>
      <c r="E23" s="64"/>
      <c r="F23" s="65" t="n">
        <v>8753</v>
      </c>
      <c r="G23" s="64"/>
      <c r="H23" s="66" t="s">
        <v>42</v>
      </c>
      <c r="I23" s="13"/>
      <c r="J23" s="66" t="s">
        <v>42</v>
      </c>
      <c r="K23" s="62" t="s">
        <v>70</v>
      </c>
      <c r="L23" s="67" t="n">
        <v>26302</v>
      </c>
      <c r="M23" s="64"/>
      <c r="N23" s="65" t="n">
        <v>17542</v>
      </c>
      <c r="O23" s="64"/>
      <c r="P23" s="65" t="n">
        <v>8760</v>
      </c>
      <c r="Q23" s="64"/>
      <c r="R23" s="66" t="s">
        <v>42</v>
      </c>
      <c r="S23" s="13"/>
      <c r="T23" s="66" t="s">
        <v>42</v>
      </c>
      <c r="U23" s="62" t="s">
        <v>70</v>
      </c>
      <c r="V23" s="67" t="n">
        <v>27424</v>
      </c>
      <c r="W23" s="64"/>
      <c r="X23" s="65" t="n">
        <v>18640</v>
      </c>
      <c r="Y23" s="64"/>
      <c r="Z23" s="65" t="n">
        <v>8784</v>
      </c>
      <c r="AA23" s="64"/>
      <c r="AB23" s="66" t="s">
        <v>42</v>
      </c>
      <c r="AC23" s="13"/>
      <c r="AD23" s="66" t="s">
        <v>42</v>
      </c>
      <c r="AE23" s="62" t="s">
        <v>70</v>
      </c>
      <c r="AF23" s="67" t="n">
        <v>29346</v>
      </c>
      <c r="AG23" s="64"/>
      <c r="AH23" s="65" t="n">
        <v>20416</v>
      </c>
      <c r="AI23" s="64"/>
      <c r="AJ23" s="65" t="n">
        <v>8930</v>
      </c>
      <c r="AK23" s="64"/>
      <c r="AL23" s="66" t="s">
        <v>42</v>
      </c>
      <c r="AM23" s="13"/>
      <c r="AN23" s="66" t="s">
        <v>42</v>
      </c>
      <c r="AO23" s="62" t="s">
        <v>70</v>
      </c>
      <c r="AP23" s="67" t="n">
        <v>26700</v>
      </c>
      <c r="AQ23" s="64"/>
      <c r="AR23" s="65" t="n">
        <v>17910</v>
      </c>
      <c r="AS23" s="64"/>
      <c r="AT23" s="65" t="n">
        <v>8790</v>
      </c>
      <c r="AU23" s="64"/>
      <c r="AV23" s="66" t="s">
        <v>42</v>
      </c>
      <c r="AW23" s="13"/>
      <c r="AX23" s="66" t="s">
        <v>42</v>
      </c>
      <c r="AY23" s="68" t="s">
        <v>61</v>
      </c>
      <c r="AZ23" s="67" t="n">
        <v>40640</v>
      </c>
      <c r="BA23" s="64"/>
      <c r="BB23" s="65" t="n">
        <v>32120</v>
      </c>
      <c r="BC23" s="64"/>
      <c r="BD23" s="65" t="n">
        <v>8520</v>
      </c>
      <c r="BE23" s="64"/>
      <c r="BF23" s="66" t="s">
        <v>42</v>
      </c>
      <c r="BG23" s="13"/>
      <c r="BH23" s="66" t="s">
        <v>42</v>
      </c>
      <c r="BI23" s="68" t="s">
        <v>61</v>
      </c>
      <c r="BJ23" s="67" t="n">
        <v>40567</v>
      </c>
      <c r="BK23" s="64"/>
      <c r="BL23" s="65" t="n">
        <v>31833</v>
      </c>
      <c r="BM23" s="64"/>
      <c r="BN23" s="65" t="n">
        <v>8734</v>
      </c>
      <c r="BO23" s="64"/>
      <c r="BP23" s="66" t="s">
        <v>42</v>
      </c>
      <c r="BQ23" s="13"/>
      <c r="BR23" s="66" t="s">
        <v>42</v>
      </c>
      <c r="BS23" s="68" t="s">
        <v>61</v>
      </c>
      <c r="BT23" s="67" t="n">
        <v>40886</v>
      </c>
      <c r="BU23" s="64"/>
      <c r="BV23" s="65" t="n">
        <v>31727</v>
      </c>
      <c r="BW23" s="64"/>
      <c r="BX23" s="65" t="n">
        <v>9159</v>
      </c>
      <c r="BY23" s="64"/>
      <c r="BZ23" s="66" t="s">
        <v>42</v>
      </c>
      <c r="CA23" s="13"/>
      <c r="CB23" s="66" t="s">
        <v>42</v>
      </c>
      <c r="CD23" s="68" t="s">
        <v>61</v>
      </c>
      <c r="CE23" s="67" t="n">
        <v>42280</v>
      </c>
      <c r="CF23" s="64"/>
      <c r="CG23" s="65" t="n">
        <v>33219</v>
      </c>
      <c r="CH23" s="64"/>
      <c r="CI23" s="65" t="n">
        <v>9061</v>
      </c>
      <c r="CJ23" s="64"/>
      <c r="CK23" s="66" t="s">
        <v>42</v>
      </c>
      <c r="CL23" s="13"/>
      <c r="CM23" s="66" t="s">
        <v>42</v>
      </c>
      <c r="CO23" s="68" t="s">
        <v>61</v>
      </c>
      <c r="CP23" s="67" t="n">
        <v>41645</v>
      </c>
      <c r="CQ23" s="64"/>
      <c r="CR23" s="65" t="n">
        <v>31852</v>
      </c>
      <c r="CS23" s="64"/>
      <c r="CT23" s="65" t="n">
        <v>9793</v>
      </c>
      <c r="CU23" s="64"/>
      <c r="CV23" s="66" t="s">
        <v>42</v>
      </c>
      <c r="CW23" s="13"/>
      <c r="CX23" s="66" t="s">
        <v>42</v>
      </c>
      <c r="CZ23" s="68" t="s">
        <v>61</v>
      </c>
      <c r="DA23" s="67" t="n">
        <v>41403</v>
      </c>
      <c r="DB23" s="64"/>
      <c r="DC23" s="65" t="n">
        <v>32141</v>
      </c>
      <c r="DD23" s="64"/>
      <c r="DE23" s="65" t="n">
        <v>9262</v>
      </c>
      <c r="DF23" s="64"/>
      <c r="DG23" s="66" t="s">
        <v>42</v>
      </c>
      <c r="DH23" s="13"/>
      <c r="DI23" s="66" t="s">
        <v>42</v>
      </c>
      <c r="DK23" s="68" t="s">
        <v>61</v>
      </c>
      <c r="DL23" s="69" t="n">
        <f aca="false">SUM(DN23:DT23)</f>
        <v>40644</v>
      </c>
      <c r="DM23" s="67"/>
      <c r="DN23" s="40" t="n">
        <v>31614</v>
      </c>
      <c r="DO23" s="84"/>
      <c r="DP23" s="40" t="n">
        <v>9030</v>
      </c>
      <c r="DQ23" s="70"/>
      <c r="DR23" s="71" t="s">
        <v>42</v>
      </c>
      <c r="DS23" s="72"/>
      <c r="DT23" s="71" t="s">
        <v>42</v>
      </c>
      <c r="DV23" s="68" t="s">
        <v>61</v>
      </c>
      <c r="DW23" s="69" t="n">
        <v>42422</v>
      </c>
      <c r="DX23" s="74" t="n">
        <v>33392</v>
      </c>
      <c r="DY23" s="74" t="n">
        <v>9030</v>
      </c>
      <c r="DZ23" s="71" t="s">
        <v>42</v>
      </c>
      <c r="EA23" s="71" t="s">
        <v>42</v>
      </c>
      <c r="EC23" s="68" t="s">
        <v>61</v>
      </c>
      <c r="ED23" s="69" t="n">
        <f aca="false">SUM(EE23:EK23)</f>
        <v>86127</v>
      </c>
      <c r="EE23" s="41" t="n">
        <v>34188</v>
      </c>
      <c r="EF23" s="41" t="n">
        <v>9052</v>
      </c>
      <c r="EG23" s="75" t="s">
        <v>42</v>
      </c>
      <c r="EH23" s="75" t="s">
        <v>42</v>
      </c>
      <c r="EJ23" s="68" t="s">
        <v>61</v>
      </c>
      <c r="EK23" s="40" t="n">
        <v>42887</v>
      </c>
      <c r="EL23" s="41" t="n">
        <v>33697</v>
      </c>
      <c r="EM23" s="41" t="n">
        <v>9190</v>
      </c>
      <c r="EN23" s="43" t="s">
        <v>42</v>
      </c>
      <c r="EO23" s="43" t="s">
        <v>42</v>
      </c>
      <c r="EP23" s="52"/>
      <c r="EQ23" s="68" t="s">
        <v>61</v>
      </c>
      <c r="ER23" s="40" t="n">
        <v>42887</v>
      </c>
      <c r="ES23" s="41" t="n">
        <v>33697</v>
      </c>
      <c r="ET23" s="41" t="n">
        <v>9190</v>
      </c>
      <c r="EU23" s="43" t="s">
        <v>42</v>
      </c>
      <c r="EV23" s="43" t="s">
        <v>42</v>
      </c>
      <c r="EX23" s="86"/>
      <c r="EY23" s="87"/>
      <c r="EZ23" s="87"/>
      <c r="FA23" s="87"/>
      <c r="FB23" s="87"/>
      <c r="FC23" s="88"/>
      <c r="FD23" s="87"/>
      <c r="FE23" s="87"/>
      <c r="FF23" s="87"/>
      <c r="FG23" s="87"/>
    </row>
    <row r="24" customFormat="false" ht="21" hidden="false" customHeight="true" outlineLevel="0" collapsed="false">
      <c r="A24" s="62" t="s">
        <v>71</v>
      </c>
      <c r="B24" s="63" t="n">
        <v>47106</v>
      </c>
      <c r="C24" s="64"/>
      <c r="D24" s="65" t="n">
        <v>38354</v>
      </c>
      <c r="E24" s="64"/>
      <c r="F24" s="65" t="n">
        <v>8752</v>
      </c>
      <c r="G24" s="64"/>
      <c r="H24" s="66" t="s">
        <v>42</v>
      </c>
      <c r="I24" s="13"/>
      <c r="J24" s="66" t="s">
        <v>42</v>
      </c>
      <c r="K24" s="62" t="s">
        <v>71</v>
      </c>
      <c r="L24" s="67" t="n">
        <v>45387</v>
      </c>
      <c r="M24" s="64"/>
      <c r="N24" s="65" t="n">
        <v>36627</v>
      </c>
      <c r="O24" s="64"/>
      <c r="P24" s="65" t="n">
        <v>8760</v>
      </c>
      <c r="Q24" s="64"/>
      <c r="R24" s="66" t="s">
        <v>42</v>
      </c>
      <c r="S24" s="13"/>
      <c r="T24" s="66" t="s">
        <v>42</v>
      </c>
      <c r="U24" s="62" t="s">
        <v>71</v>
      </c>
      <c r="V24" s="67" t="n">
        <v>47452</v>
      </c>
      <c r="W24" s="64"/>
      <c r="X24" s="65" t="n">
        <v>38668</v>
      </c>
      <c r="Y24" s="64"/>
      <c r="Z24" s="65" t="n">
        <v>8784</v>
      </c>
      <c r="AA24" s="64"/>
      <c r="AB24" s="66" t="s">
        <v>42</v>
      </c>
      <c r="AC24" s="13"/>
      <c r="AD24" s="66" t="s">
        <v>42</v>
      </c>
      <c r="AE24" s="62" t="s">
        <v>71</v>
      </c>
      <c r="AF24" s="67" t="n">
        <v>48581</v>
      </c>
      <c r="AG24" s="64"/>
      <c r="AH24" s="65" t="n">
        <v>39472</v>
      </c>
      <c r="AI24" s="64"/>
      <c r="AJ24" s="65" t="n">
        <v>9109</v>
      </c>
      <c r="AK24" s="64"/>
      <c r="AL24" s="66" t="s">
        <v>42</v>
      </c>
      <c r="AM24" s="13"/>
      <c r="AN24" s="66" t="s">
        <v>42</v>
      </c>
      <c r="AO24" s="62" t="s">
        <v>71</v>
      </c>
      <c r="AP24" s="67" t="n">
        <v>48286</v>
      </c>
      <c r="AQ24" s="64"/>
      <c r="AR24" s="65" t="n">
        <v>39537</v>
      </c>
      <c r="AS24" s="64"/>
      <c r="AT24" s="65" t="n">
        <v>8749</v>
      </c>
      <c r="AU24" s="64"/>
      <c r="AV24" s="66" t="s">
        <v>42</v>
      </c>
      <c r="AW24" s="13"/>
      <c r="AX24" s="66" t="s">
        <v>42</v>
      </c>
      <c r="AY24" s="68" t="s">
        <v>63</v>
      </c>
      <c r="AZ24" s="67" t="n">
        <v>31164</v>
      </c>
      <c r="BA24" s="64"/>
      <c r="BB24" s="65" t="n">
        <v>21900</v>
      </c>
      <c r="BC24" s="64"/>
      <c r="BD24" s="65" t="n">
        <v>9264</v>
      </c>
      <c r="BE24" s="64"/>
      <c r="BF24" s="66" t="s">
        <v>42</v>
      </c>
      <c r="BG24" s="13"/>
      <c r="BH24" s="66" t="s">
        <v>42</v>
      </c>
      <c r="BI24" s="68" t="s">
        <v>63</v>
      </c>
      <c r="BJ24" s="67" t="n">
        <v>31075</v>
      </c>
      <c r="BK24" s="64"/>
      <c r="BL24" s="65" t="n">
        <v>21940</v>
      </c>
      <c r="BM24" s="64"/>
      <c r="BN24" s="65" t="n">
        <v>9135</v>
      </c>
      <c r="BO24" s="64"/>
      <c r="BP24" s="66" t="s">
        <v>42</v>
      </c>
      <c r="BQ24" s="13"/>
      <c r="BR24" s="66" t="s">
        <v>42</v>
      </c>
      <c r="BS24" s="68" t="s">
        <v>63</v>
      </c>
      <c r="BT24" s="67" t="n">
        <v>30837</v>
      </c>
      <c r="BU24" s="64"/>
      <c r="BV24" s="65" t="n">
        <v>21742</v>
      </c>
      <c r="BW24" s="64"/>
      <c r="BX24" s="65" t="n">
        <v>9095</v>
      </c>
      <c r="BY24" s="64"/>
      <c r="BZ24" s="66" t="s">
        <v>42</v>
      </c>
      <c r="CA24" s="13"/>
      <c r="CB24" s="66" t="s">
        <v>42</v>
      </c>
      <c r="CD24" s="68" t="s">
        <v>63</v>
      </c>
      <c r="CE24" s="67" t="n">
        <v>32004</v>
      </c>
      <c r="CF24" s="64"/>
      <c r="CG24" s="65" t="n">
        <v>22981</v>
      </c>
      <c r="CH24" s="64"/>
      <c r="CI24" s="65" t="n">
        <v>9023</v>
      </c>
      <c r="CJ24" s="64"/>
      <c r="CK24" s="66" t="s">
        <v>42</v>
      </c>
      <c r="CL24" s="13"/>
      <c r="CM24" s="66" t="s">
        <v>42</v>
      </c>
      <c r="CO24" s="68" t="s">
        <v>63</v>
      </c>
      <c r="CP24" s="67" t="n">
        <v>30924</v>
      </c>
      <c r="CQ24" s="64"/>
      <c r="CR24" s="65" t="n">
        <v>21934</v>
      </c>
      <c r="CS24" s="64"/>
      <c r="CT24" s="65" t="n">
        <v>8990</v>
      </c>
      <c r="CU24" s="64"/>
      <c r="CV24" s="66" t="s">
        <v>42</v>
      </c>
      <c r="CW24" s="13"/>
      <c r="CX24" s="66" t="s">
        <v>42</v>
      </c>
      <c r="CZ24" s="68" t="s">
        <v>63</v>
      </c>
      <c r="DA24" s="67" t="n">
        <v>31775</v>
      </c>
      <c r="DB24" s="64"/>
      <c r="DC24" s="65" t="n">
        <v>22728</v>
      </c>
      <c r="DD24" s="64"/>
      <c r="DE24" s="65" t="n">
        <v>9047</v>
      </c>
      <c r="DF24" s="64"/>
      <c r="DG24" s="66" t="s">
        <v>42</v>
      </c>
      <c r="DH24" s="13"/>
      <c r="DI24" s="66" t="s">
        <v>42</v>
      </c>
      <c r="DK24" s="68" t="s">
        <v>63</v>
      </c>
      <c r="DL24" s="69" t="n">
        <f aca="false">SUM(DN24:DT24)</f>
        <v>32972</v>
      </c>
      <c r="DM24" s="67"/>
      <c r="DN24" s="40" t="n">
        <v>23942</v>
      </c>
      <c r="DO24" s="70"/>
      <c r="DP24" s="40" t="n">
        <v>9030</v>
      </c>
      <c r="DQ24" s="70"/>
      <c r="DR24" s="71" t="s">
        <v>42</v>
      </c>
      <c r="DS24" s="72"/>
      <c r="DT24" s="71" t="s">
        <v>42</v>
      </c>
      <c r="DV24" s="68" t="s">
        <v>63</v>
      </c>
      <c r="DW24" s="69" t="n">
        <v>30721</v>
      </c>
      <c r="DX24" s="74" t="n">
        <v>21691</v>
      </c>
      <c r="DY24" s="74" t="n">
        <v>9030</v>
      </c>
      <c r="DZ24" s="71" t="s">
        <v>42</v>
      </c>
      <c r="EA24" s="71" t="s">
        <v>42</v>
      </c>
      <c r="EC24" s="68" t="s">
        <v>63</v>
      </c>
      <c r="ED24" s="69" t="n">
        <f aca="false">SUM(EE24:EK24)</f>
        <v>61924</v>
      </c>
      <c r="EE24" s="41" t="n">
        <v>22077</v>
      </c>
      <c r="EF24" s="41" t="n">
        <v>8841</v>
      </c>
      <c r="EG24" s="75" t="s">
        <v>42</v>
      </c>
      <c r="EH24" s="75" t="s">
        <v>42</v>
      </c>
      <c r="EJ24" s="68" t="s">
        <v>63</v>
      </c>
      <c r="EK24" s="40" t="n">
        <v>31006</v>
      </c>
      <c r="EL24" s="41" t="n">
        <v>21990</v>
      </c>
      <c r="EM24" s="41" t="n">
        <v>9016</v>
      </c>
      <c r="EN24" s="43" t="s">
        <v>42</v>
      </c>
      <c r="EO24" s="43" t="s">
        <v>42</v>
      </c>
      <c r="EP24" s="52"/>
      <c r="EQ24" s="68" t="s">
        <v>63</v>
      </c>
      <c r="ER24" s="40" t="n">
        <v>31006</v>
      </c>
      <c r="ES24" s="41" t="n">
        <v>21990</v>
      </c>
      <c r="ET24" s="41" t="n">
        <v>9016</v>
      </c>
      <c r="EU24" s="43" t="s">
        <v>42</v>
      </c>
      <c r="EV24" s="43" t="s">
        <v>42</v>
      </c>
      <c r="EX24" s="89"/>
      <c r="EY24" s="90"/>
      <c r="EZ24" s="90"/>
      <c r="FA24" s="90"/>
      <c r="FB24" s="90"/>
      <c r="FC24" s="90"/>
      <c r="FD24" s="90"/>
      <c r="FE24" s="90"/>
      <c r="FF24" s="90"/>
      <c r="FG24" s="90"/>
    </row>
    <row r="25" customFormat="false" ht="21" hidden="false" customHeight="true" outlineLevel="0" collapsed="false">
      <c r="A25" s="62" t="s">
        <v>72</v>
      </c>
      <c r="B25" s="63" t="n">
        <v>21799</v>
      </c>
      <c r="C25" s="64"/>
      <c r="D25" s="65" t="n">
        <v>13087</v>
      </c>
      <c r="E25" s="64"/>
      <c r="F25" s="65" t="n">
        <v>8712</v>
      </c>
      <c r="G25" s="64"/>
      <c r="H25" s="66" t="s">
        <v>42</v>
      </c>
      <c r="I25" s="13"/>
      <c r="J25" s="66" t="s">
        <v>42</v>
      </c>
      <c r="K25" s="62" t="s">
        <v>72</v>
      </c>
      <c r="L25" s="67" t="n">
        <v>22143</v>
      </c>
      <c r="M25" s="64"/>
      <c r="N25" s="65" t="n">
        <v>13407</v>
      </c>
      <c r="O25" s="64"/>
      <c r="P25" s="65" t="n">
        <v>8736</v>
      </c>
      <c r="Q25" s="64"/>
      <c r="R25" s="66" t="s">
        <v>42</v>
      </c>
      <c r="S25" s="13"/>
      <c r="T25" s="66" t="s">
        <v>42</v>
      </c>
      <c r="U25" s="62" t="s">
        <v>72</v>
      </c>
      <c r="V25" s="67" t="n">
        <v>21667</v>
      </c>
      <c r="W25" s="64"/>
      <c r="X25" s="65" t="n">
        <v>12888</v>
      </c>
      <c r="Y25" s="64"/>
      <c r="Z25" s="65" t="n">
        <v>8779</v>
      </c>
      <c r="AA25" s="64"/>
      <c r="AB25" s="66" t="s">
        <v>42</v>
      </c>
      <c r="AC25" s="13"/>
      <c r="AD25" s="66" t="s">
        <v>42</v>
      </c>
      <c r="AE25" s="62" t="s">
        <v>72</v>
      </c>
      <c r="AF25" s="67" t="n">
        <v>22520</v>
      </c>
      <c r="AG25" s="64"/>
      <c r="AH25" s="65" t="n">
        <v>13419</v>
      </c>
      <c r="AI25" s="64"/>
      <c r="AJ25" s="65" t="n">
        <v>9101</v>
      </c>
      <c r="AK25" s="64"/>
      <c r="AL25" s="66" t="s">
        <v>42</v>
      </c>
      <c r="AM25" s="13"/>
      <c r="AN25" s="66" t="s">
        <v>42</v>
      </c>
      <c r="AO25" s="62" t="s">
        <v>72</v>
      </c>
      <c r="AP25" s="67" t="n">
        <v>22028</v>
      </c>
      <c r="AQ25" s="64"/>
      <c r="AR25" s="65" t="n">
        <v>13154</v>
      </c>
      <c r="AS25" s="64"/>
      <c r="AT25" s="65" t="n">
        <v>8874</v>
      </c>
      <c r="AU25" s="64"/>
      <c r="AV25" s="66" t="s">
        <v>42</v>
      </c>
      <c r="AW25" s="13"/>
      <c r="AX25" s="66" t="s">
        <v>42</v>
      </c>
      <c r="AY25" s="68" t="s">
        <v>65</v>
      </c>
      <c r="AZ25" s="67" t="n">
        <v>49317</v>
      </c>
      <c r="BA25" s="64"/>
      <c r="BB25" s="65" t="n">
        <v>40515</v>
      </c>
      <c r="BC25" s="64"/>
      <c r="BD25" s="65" t="n">
        <v>8802</v>
      </c>
      <c r="BE25" s="64"/>
      <c r="BF25" s="66" t="s">
        <v>42</v>
      </c>
      <c r="BG25" s="13"/>
      <c r="BH25" s="66" t="s">
        <v>42</v>
      </c>
      <c r="BI25" s="68" t="s">
        <v>65</v>
      </c>
      <c r="BJ25" s="67" t="n">
        <v>47856</v>
      </c>
      <c r="BK25" s="64"/>
      <c r="BL25" s="65" t="n">
        <v>38825</v>
      </c>
      <c r="BM25" s="64"/>
      <c r="BN25" s="65" t="n">
        <v>9031</v>
      </c>
      <c r="BO25" s="64"/>
      <c r="BP25" s="66" t="s">
        <v>42</v>
      </c>
      <c r="BQ25" s="13"/>
      <c r="BR25" s="66" t="s">
        <v>42</v>
      </c>
      <c r="BS25" s="68" t="s">
        <v>65</v>
      </c>
      <c r="BT25" s="67" t="n">
        <v>48609</v>
      </c>
      <c r="BU25" s="64"/>
      <c r="BV25" s="65" t="n">
        <v>39614</v>
      </c>
      <c r="BW25" s="64"/>
      <c r="BX25" s="65" t="n">
        <v>8995</v>
      </c>
      <c r="BY25" s="64"/>
      <c r="BZ25" s="66" t="s">
        <v>42</v>
      </c>
      <c r="CA25" s="13"/>
      <c r="CB25" s="66" t="s">
        <v>42</v>
      </c>
      <c r="CD25" s="68" t="s">
        <v>65</v>
      </c>
      <c r="CE25" s="67" t="n">
        <v>52140</v>
      </c>
      <c r="CF25" s="64"/>
      <c r="CG25" s="65" t="n">
        <v>43055</v>
      </c>
      <c r="CH25" s="64"/>
      <c r="CI25" s="65" t="n">
        <v>9085</v>
      </c>
      <c r="CJ25" s="64"/>
      <c r="CK25" s="66" t="s">
        <v>42</v>
      </c>
      <c r="CL25" s="13"/>
      <c r="CM25" s="66" t="s">
        <v>42</v>
      </c>
      <c r="CO25" s="68" t="s">
        <v>65</v>
      </c>
      <c r="CP25" s="67" t="n">
        <v>52231</v>
      </c>
      <c r="CQ25" s="64"/>
      <c r="CR25" s="65" t="n">
        <v>43447</v>
      </c>
      <c r="CS25" s="64"/>
      <c r="CT25" s="65" t="n">
        <v>8784</v>
      </c>
      <c r="CU25" s="64"/>
      <c r="CV25" s="66" t="s">
        <v>42</v>
      </c>
      <c r="CW25" s="13"/>
      <c r="CX25" s="66" t="s">
        <v>42</v>
      </c>
      <c r="CZ25" s="68" t="s">
        <v>65</v>
      </c>
      <c r="DA25" s="67" t="n">
        <v>52328</v>
      </c>
      <c r="DB25" s="64"/>
      <c r="DC25" s="65" t="n">
        <v>43308</v>
      </c>
      <c r="DD25" s="64"/>
      <c r="DE25" s="65" t="n">
        <v>9020</v>
      </c>
      <c r="DF25" s="64"/>
      <c r="DG25" s="66" t="s">
        <v>42</v>
      </c>
      <c r="DH25" s="13"/>
      <c r="DI25" s="66" t="s">
        <v>42</v>
      </c>
      <c r="DK25" s="68" t="s">
        <v>65</v>
      </c>
      <c r="DL25" s="69" t="n">
        <f aca="false">SUM(DN25:DT25)</f>
        <v>53894</v>
      </c>
      <c r="DM25" s="67"/>
      <c r="DN25" s="40" t="n">
        <v>44849</v>
      </c>
      <c r="DO25" s="70"/>
      <c r="DP25" s="40" t="n">
        <v>9045</v>
      </c>
      <c r="DQ25" s="70"/>
      <c r="DR25" s="71" t="s">
        <v>42</v>
      </c>
      <c r="DS25" s="72"/>
      <c r="DT25" s="71" t="s">
        <v>42</v>
      </c>
      <c r="DV25" s="68" t="s">
        <v>65</v>
      </c>
      <c r="DW25" s="69" t="n">
        <v>52236</v>
      </c>
      <c r="DX25" s="74" t="n">
        <v>43206</v>
      </c>
      <c r="DY25" s="74" t="n">
        <v>9030</v>
      </c>
      <c r="DZ25" s="71" t="s">
        <v>42</v>
      </c>
      <c r="EA25" s="71" t="s">
        <v>42</v>
      </c>
      <c r="EC25" s="68" t="s">
        <v>65</v>
      </c>
      <c r="ED25" s="69" t="n">
        <f aca="false">SUM(EE25:EK25)</f>
        <v>103852</v>
      </c>
      <c r="EE25" s="41" t="n">
        <v>43748</v>
      </c>
      <c r="EF25" s="41" t="n">
        <v>8958</v>
      </c>
      <c r="EG25" s="75" t="s">
        <v>42</v>
      </c>
      <c r="EH25" s="75" t="s">
        <v>42</v>
      </c>
      <c r="EJ25" s="68" t="s">
        <v>65</v>
      </c>
      <c r="EK25" s="40" t="n">
        <v>51146</v>
      </c>
      <c r="EL25" s="41" t="n">
        <v>42138</v>
      </c>
      <c r="EM25" s="41" t="n">
        <v>9008</v>
      </c>
      <c r="EN25" s="43" t="s">
        <v>42</v>
      </c>
      <c r="EO25" s="43" t="s">
        <v>42</v>
      </c>
      <c r="EP25" s="52"/>
      <c r="EQ25" s="68" t="s">
        <v>65</v>
      </c>
      <c r="ER25" s="40" t="n">
        <v>51146</v>
      </c>
      <c r="ES25" s="41" t="n">
        <v>42138</v>
      </c>
      <c r="ET25" s="41" t="n">
        <v>9008</v>
      </c>
      <c r="EU25" s="43" t="s">
        <v>42</v>
      </c>
      <c r="EV25" s="43" t="s">
        <v>42</v>
      </c>
      <c r="EX25" s="91" t="s">
        <v>73</v>
      </c>
      <c r="EY25" s="90"/>
      <c r="EZ25" s="90"/>
      <c r="FA25" s="90"/>
      <c r="FB25" s="90"/>
      <c r="FC25" s="90"/>
      <c r="FD25" s="90"/>
      <c r="FE25" s="90"/>
      <c r="FF25" s="90"/>
      <c r="FG25" s="90"/>
    </row>
    <row r="26" customFormat="false" ht="21" hidden="false" customHeight="true" outlineLevel="0" collapsed="false">
      <c r="A26" s="62" t="s">
        <v>74</v>
      </c>
      <c r="B26" s="63" t="n">
        <v>17193</v>
      </c>
      <c r="C26" s="64"/>
      <c r="D26" s="65" t="n">
        <v>17193</v>
      </c>
      <c r="E26" s="65"/>
      <c r="F26" s="66" t="s">
        <v>42</v>
      </c>
      <c r="G26" s="79"/>
      <c r="H26" s="66" t="s">
        <v>42</v>
      </c>
      <c r="I26" s="13"/>
      <c r="J26" s="66" t="s">
        <v>42</v>
      </c>
      <c r="K26" s="62" t="s">
        <v>74</v>
      </c>
      <c r="L26" s="67" t="n">
        <v>10888</v>
      </c>
      <c r="M26" s="64"/>
      <c r="N26" s="65" t="n">
        <v>10888</v>
      </c>
      <c r="O26" s="65"/>
      <c r="P26" s="66" t="s">
        <v>42</v>
      </c>
      <c r="Q26" s="79"/>
      <c r="R26" s="66" t="s">
        <v>42</v>
      </c>
      <c r="S26" s="13"/>
      <c r="T26" s="66" t="s">
        <v>42</v>
      </c>
      <c r="U26" s="62" t="s">
        <v>74</v>
      </c>
      <c r="V26" s="67" t="n">
        <v>9947</v>
      </c>
      <c r="W26" s="64"/>
      <c r="X26" s="65" t="n">
        <v>9947</v>
      </c>
      <c r="Y26" s="65"/>
      <c r="Z26" s="66" t="s">
        <v>42</v>
      </c>
      <c r="AA26" s="79"/>
      <c r="AB26" s="66" t="s">
        <v>42</v>
      </c>
      <c r="AC26" s="13"/>
      <c r="AD26" s="66" t="s">
        <v>42</v>
      </c>
      <c r="AE26" s="62" t="s">
        <v>74</v>
      </c>
      <c r="AF26" s="67" t="n">
        <v>9061</v>
      </c>
      <c r="AG26" s="64"/>
      <c r="AH26" s="65" t="n">
        <v>9061</v>
      </c>
      <c r="AI26" s="65"/>
      <c r="AJ26" s="66" t="s">
        <v>42</v>
      </c>
      <c r="AK26" s="79"/>
      <c r="AL26" s="66" t="s">
        <v>42</v>
      </c>
      <c r="AM26" s="13"/>
      <c r="AN26" s="66" t="s">
        <v>42</v>
      </c>
      <c r="AO26" s="62" t="s">
        <v>74</v>
      </c>
      <c r="AP26" s="67" t="n">
        <v>8712</v>
      </c>
      <c r="AQ26" s="64"/>
      <c r="AR26" s="65" t="n">
        <v>8712</v>
      </c>
      <c r="AS26" s="65"/>
      <c r="AT26" s="66" t="s">
        <v>42</v>
      </c>
      <c r="AU26" s="79"/>
      <c r="AV26" s="66" t="s">
        <v>42</v>
      </c>
      <c r="AW26" s="13"/>
      <c r="AX26" s="66" t="s">
        <v>42</v>
      </c>
      <c r="AY26" s="68" t="s">
        <v>67</v>
      </c>
      <c r="AZ26" s="67" t="n">
        <v>22520</v>
      </c>
      <c r="BA26" s="64"/>
      <c r="BB26" s="65" t="n">
        <v>13505</v>
      </c>
      <c r="BC26" s="65"/>
      <c r="BD26" s="66" t="n">
        <v>9015</v>
      </c>
      <c r="BE26" s="79"/>
      <c r="BF26" s="66" t="s">
        <v>42</v>
      </c>
      <c r="BG26" s="13"/>
      <c r="BH26" s="66" t="s">
        <v>42</v>
      </c>
      <c r="BI26" s="68" t="s">
        <v>67</v>
      </c>
      <c r="BJ26" s="67" t="n">
        <v>22530</v>
      </c>
      <c r="BK26" s="64"/>
      <c r="BL26" s="65" t="n">
        <v>13510</v>
      </c>
      <c r="BM26" s="65"/>
      <c r="BN26" s="66" t="n">
        <v>9020</v>
      </c>
      <c r="BO26" s="79"/>
      <c r="BP26" s="66" t="s">
        <v>42</v>
      </c>
      <c r="BQ26" s="13"/>
      <c r="BR26" s="66" t="s">
        <v>42</v>
      </c>
      <c r="BS26" s="68" t="s">
        <v>67</v>
      </c>
      <c r="BT26" s="67" t="n">
        <v>22338</v>
      </c>
      <c r="BU26" s="64"/>
      <c r="BV26" s="65" t="n">
        <v>13392</v>
      </c>
      <c r="BW26" s="65"/>
      <c r="BX26" s="66" t="n">
        <v>8946</v>
      </c>
      <c r="BY26" s="79"/>
      <c r="BZ26" s="66" t="s">
        <v>42</v>
      </c>
      <c r="CA26" s="13"/>
      <c r="CB26" s="66" t="s">
        <v>42</v>
      </c>
      <c r="CD26" s="68" t="s">
        <v>67</v>
      </c>
      <c r="CE26" s="67" t="n">
        <v>22608</v>
      </c>
      <c r="CF26" s="64"/>
      <c r="CG26" s="65" t="n">
        <v>13715</v>
      </c>
      <c r="CH26" s="65"/>
      <c r="CI26" s="65" t="n">
        <v>8893</v>
      </c>
      <c r="CJ26" s="79"/>
      <c r="CK26" s="66" t="s">
        <v>42</v>
      </c>
      <c r="CL26" s="13"/>
      <c r="CM26" s="66" t="s">
        <v>42</v>
      </c>
      <c r="CO26" s="68" t="s">
        <v>67</v>
      </c>
      <c r="CP26" s="67" t="n">
        <v>22581</v>
      </c>
      <c r="CQ26" s="64"/>
      <c r="CR26" s="65" t="n">
        <v>13621</v>
      </c>
      <c r="CS26" s="65"/>
      <c r="CT26" s="65" t="n">
        <v>8960</v>
      </c>
      <c r="CU26" s="79"/>
      <c r="CV26" s="66" t="s">
        <v>42</v>
      </c>
      <c r="CW26" s="13"/>
      <c r="CX26" s="66" t="s">
        <v>42</v>
      </c>
      <c r="CZ26" s="68" t="s">
        <v>67</v>
      </c>
      <c r="DA26" s="67" t="n">
        <v>24419</v>
      </c>
      <c r="DB26" s="64"/>
      <c r="DC26" s="65" t="n">
        <v>15421</v>
      </c>
      <c r="DD26" s="65"/>
      <c r="DE26" s="65" t="n">
        <v>8998</v>
      </c>
      <c r="DF26" s="79"/>
      <c r="DG26" s="66" t="s">
        <v>42</v>
      </c>
      <c r="DH26" s="13"/>
      <c r="DI26" s="66" t="s">
        <v>42</v>
      </c>
      <c r="DK26" s="68" t="s">
        <v>67</v>
      </c>
      <c r="DL26" s="69" t="n">
        <f aca="false">SUM(DN26:DT26)</f>
        <v>22778</v>
      </c>
      <c r="DM26" s="67"/>
      <c r="DN26" s="40" t="n">
        <v>13690</v>
      </c>
      <c r="DO26" s="70"/>
      <c r="DP26" s="40" t="n">
        <v>9088</v>
      </c>
      <c r="DQ26" s="70"/>
      <c r="DR26" s="71" t="s">
        <v>42</v>
      </c>
      <c r="DS26" s="72"/>
      <c r="DT26" s="71" t="s">
        <v>42</v>
      </c>
      <c r="DV26" s="68" t="s">
        <v>67</v>
      </c>
      <c r="DW26" s="69" t="n">
        <v>24953</v>
      </c>
      <c r="DX26" s="74" t="n">
        <v>15923</v>
      </c>
      <c r="DY26" s="74" t="n">
        <v>9030</v>
      </c>
      <c r="DZ26" s="71" t="s">
        <v>42</v>
      </c>
      <c r="EA26" s="71" t="s">
        <v>42</v>
      </c>
      <c r="EC26" s="68" t="s">
        <v>67</v>
      </c>
      <c r="ED26" s="69" t="n">
        <f aca="false">SUM(EE26:EK26)</f>
        <v>50225</v>
      </c>
      <c r="EE26" s="41" t="n">
        <v>16399</v>
      </c>
      <c r="EF26" s="41" t="n">
        <v>8890</v>
      </c>
      <c r="EG26" s="75" t="s">
        <v>42</v>
      </c>
      <c r="EH26" s="75" t="s">
        <v>42</v>
      </c>
      <c r="EJ26" s="68" t="s">
        <v>67</v>
      </c>
      <c r="EK26" s="40" t="n">
        <v>24936</v>
      </c>
      <c r="EL26" s="41" t="n">
        <v>16000</v>
      </c>
      <c r="EM26" s="41" t="n">
        <v>8936</v>
      </c>
      <c r="EN26" s="43" t="s">
        <v>42</v>
      </c>
      <c r="EO26" s="43" t="s">
        <v>42</v>
      </c>
      <c r="EP26" s="52"/>
      <c r="EQ26" s="68" t="s">
        <v>67</v>
      </c>
      <c r="ER26" s="40" t="n">
        <v>24936</v>
      </c>
      <c r="ES26" s="41" t="n">
        <v>16000</v>
      </c>
      <c r="ET26" s="41" t="n">
        <v>8936</v>
      </c>
      <c r="EU26" s="43" t="s">
        <v>42</v>
      </c>
      <c r="EV26" s="43" t="s">
        <v>42</v>
      </c>
    </row>
    <row r="27" customFormat="false" ht="21" hidden="false" customHeight="true" outlineLevel="0" collapsed="false">
      <c r="A27" s="14"/>
      <c r="B27" s="92"/>
      <c r="C27" s="93"/>
      <c r="D27" s="94"/>
      <c r="E27" s="94"/>
      <c r="F27" s="95"/>
      <c r="G27" s="96"/>
      <c r="H27" s="95"/>
      <c r="I27" s="97"/>
      <c r="J27" s="95"/>
      <c r="K27" s="14"/>
      <c r="L27" s="98"/>
      <c r="M27" s="93"/>
      <c r="N27" s="94"/>
      <c r="O27" s="94"/>
      <c r="P27" s="95"/>
      <c r="Q27" s="96"/>
      <c r="R27" s="95"/>
      <c r="S27" s="97"/>
      <c r="T27" s="95"/>
      <c r="U27" s="14"/>
      <c r="V27" s="98"/>
      <c r="W27" s="93"/>
      <c r="X27" s="94"/>
      <c r="Y27" s="94"/>
      <c r="Z27" s="95"/>
      <c r="AA27" s="96"/>
      <c r="AB27" s="95"/>
      <c r="AC27" s="97"/>
      <c r="AD27" s="95"/>
      <c r="AE27" s="14"/>
      <c r="AF27" s="98"/>
      <c r="AG27" s="93"/>
      <c r="AH27" s="94"/>
      <c r="AI27" s="94"/>
      <c r="AJ27" s="95"/>
      <c r="AK27" s="96"/>
      <c r="AL27" s="95"/>
      <c r="AM27" s="97"/>
      <c r="AN27" s="95"/>
      <c r="AO27" s="14"/>
      <c r="AP27" s="98"/>
      <c r="AQ27" s="93"/>
      <c r="AR27" s="94"/>
      <c r="AS27" s="94"/>
      <c r="AT27" s="95"/>
      <c r="AU27" s="96"/>
      <c r="AV27" s="95"/>
      <c r="AW27" s="97"/>
      <c r="AX27" s="95"/>
      <c r="AY27" s="99" t="s">
        <v>69</v>
      </c>
      <c r="AZ27" s="98" t="n">
        <v>8900</v>
      </c>
      <c r="BA27" s="93"/>
      <c r="BB27" s="94" t="n">
        <v>8900</v>
      </c>
      <c r="BC27" s="94"/>
      <c r="BD27" s="95" t="s">
        <v>42</v>
      </c>
      <c r="BE27" s="96"/>
      <c r="BF27" s="95" t="s">
        <v>42</v>
      </c>
      <c r="BG27" s="97"/>
      <c r="BH27" s="95" t="s">
        <v>42</v>
      </c>
      <c r="BI27" s="99" t="s">
        <v>69</v>
      </c>
      <c r="BJ27" s="98" t="n">
        <v>10136</v>
      </c>
      <c r="BK27" s="93"/>
      <c r="BL27" s="94" t="n">
        <v>10136</v>
      </c>
      <c r="BM27" s="94"/>
      <c r="BN27" s="95" t="s">
        <v>42</v>
      </c>
      <c r="BO27" s="96"/>
      <c r="BP27" s="95" t="s">
        <v>42</v>
      </c>
      <c r="BQ27" s="97"/>
      <c r="BR27" s="95" t="s">
        <v>42</v>
      </c>
      <c r="BS27" s="99" t="s">
        <v>69</v>
      </c>
      <c r="BT27" s="98" t="n">
        <v>10143</v>
      </c>
      <c r="BU27" s="93"/>
      <c r="BV27" s="94" t="n">
        <v>10143</v>
      </c>
      <c r="BW27" s="94"/>
      <c r="BX27" s="95" t="s">
        <v>42</v>
      </c>
      <c r="BY27" s="96"/>
      <c r="BZ27" s="95" t="s">
        <v>42</v>
      </c>
      <c r="CA27" s="97"/>
      <c r="CB27" s="95" t="s">
        <v>42</v>
      </c>
      <c r="CC27" s="28"/>
      <c r="CD27" s="99" t="s">
        <v>69</v>
      </c>
      <c r="CE27" s="98" t="n">
        <v>10418</v>
      </c>
      <c r="CF27" s="93"/>
      <c r="CG27" s="94" t="n">
        <v>10418</v>
      </c>
      <c r="CH27" s="94"/>
      <c r="CI27" s="95" t="s">
        <v>42</v>
      </c>
      <c r="CJ27" s="96"/>
      <c r="CK27" s="95" t="s">
        <v>42</v>
      </c>
      <c r="CL27" s="97"/>
      <c r="CM27" s="95" t="s">
        <v>42</v>
      </c>
      <c r="CN27" s="28"/>
      <c r="CO27" s="99" t="s">
        <v>69</v>
      </c>
      <c r="CP27" s="98" t="n">
        <v>9976</v>
      </c>
      <c r="CQ27" s="93"/>
      <c r="CR27" s="94" t="n">
        <v>9976</v>
      </c>
      <c r="CS27" s="94"/>
      <c r="CT27" s="95" t="s">
        <v>42</v>
      </c>
      <c r="CU27" s="96"/>
      <c r="CV27" s="95" t="s">
        <v>42</v>
      </c>
      <c r="CW27" s="97"/>
      <c r="CX27" s="95" t="s">
        <v>42</v>
      </c>
      <c r="CY27" s="28"/>
      <c r="CZ27" s="99" t="s">
        <v>69</v>
      </c>
      <c r="DA27" s="98" t="n">
        <v>9054</v>
      </c>
      <c r="DB27" s="93"/>
      <c r="DC27" s="94" t="n">
        <v>9054</v>
      </c>
      <c r="DD27" s="94"/>
      <c r="DE27" s="95" t="s">
        <v>42</v>
      </c>
      <c r="DF27" s="96"/>
      <c r="DG27" s="95" t="s">
        <v>42</v>
      </c>
      <c r="DH27" s="97"/>
      <c r="DI27" s="95" t="s">
        <v>42</v>
      </c>
      <c r="DK27" s="68" t="s">
        <v>69</v>
      </c>
      <c r="DL27" s="69" t="n">
        <f aca="false">SUM(DN27:DT27)</f>
        <v>10507</v>
      </c>
      <c r="DM27" s="67"/>
      <c r="DN27" s="41" t="n">
        <v>1462</v>
      </c>
      <c r="DO27" s="81"/>
      <c r="DP27" s="75" t="n">
        <v>9045</v>
      </c>
      <c r="DQ27" s="83"/>
      <c r="DR27" s="75" t="s">
        <v>42</v>
      </c>
      <c r="DS27" s="72"/>
      <c r="DT27" s="75" t="s">
        <v>42</v>
      </c>
      <c r="DV27" s="68" t="s">
        <v>69</v>
      </c>
      <c r="DW27" s="69" t="n">
        <v>10205</v>
      </c>
      <c r="DX27" s="43" t="n">
        <v>10205</v>
      </c>
      <c r="DY27" s="75" t="s">
        <v>42</v>
      </c>
      <c r="DZ27" s="75" t="s">
        <v>42</v>
      </c>
      <c r="EA27" s="75" t="s">
        <v>42</v>
      </c>
      <c r="EC27" s="68" t="s">
        <v>69</v>
      </c>
      <c r="ED27" s="69" t="n">
        <f aca="false">SUM(EE27:EK27)</f>
        <v>20344</v>
      </c>
      <c r="EE27" s="41" t="n">
        <v>10706</v>
      </c>
      <c r="EF27" s="75" t="s">
        <v>42</v>
      </c>
      <c r="EG27" s="75" t="s">
        <v>42</v>
      </c>
      <c r="EH27" s="75" t="s">
        <v>42</v>
      </c>
      <c r="EJ27" s="68" t="s">
        <v>69</v>
      </c>
      <c r="EK27" s="40" t="n">
        <v>9638</v>
      </c>
      <c r="EL27" s="41" t="n">
        <v>8894</v>
      </c>
      <c r="EM27" s="43" t="n">
        <v>744</v>
      </c>
      <c r="EN27" s="43" t="s">
        <v>42</v>
      </c>
      <c r="EO27" s="43" t="s">
        <v>42</v>
      </c>
      <c r="EP27" s="51"/>
      <c r="EQ27" s="68" t="s">
        <v>69</v>
      </c>
      <c r="ER27" s="40" t="n">
        <v>9638</v>
      </c>
      <c r="ES27" s="41" t="n">
        <v>9638</v>
      </c>
      <c r="ET27" s="43" t="s">
        <v>42</v>
      </c>
      <c r="EU27" s="43" t="s">
        <v>42</v>
      </c>
      <c r="EV27" s="43" t="s">
        <v>42</v>
      </c>
    </row>
    <row r="28" customFormat="false" ht="5.1" hidden="false" customHeight="true" outlineLevel="0" collapsed="false">
      <c r="A28" s="100"/>
      <c r="B28" s="101"/>
      <c r="C28" s="101"/>
      <c r="D28" s="101"/>
      <c r="E28" s="101"/>
      <c r="F28" s="101"/>
      <c r="G28" s="101"/>
      <c r="H28" s="101"/>
      <c r="I28" s="101"/>
      <c r="J28" s="101"/>
      <c r="K28" s="100"/>
      <c r="L28" s="101"/>
      <c r="M28" s="101"/>
      <c r="N28" s="101"/>
      <c r="O28" s="101"/>
      <c r="P28" s="101"/>
      <c r="Q28" s="101"/>
      <c r="R28" s="101"/>
      <c r="S28" s="101"/>
      <c r="T28" s="101"/>
      <c r="U28" s="100"/>
      <c r="V28" s="101"/>
      <c r="W28" s="101"/>
      <c r="X28" s="101"/>
      <c r="Y28" s="101"/>
      <c r="Z28" s="101"/>
      <c r="AA28" s="101"/>
      <c r="AB28" s="101"/>
      <c r="AC28" s="101"/>
      <c r="AD28" s="101"/>
      <c r="AE28" s="100"/>
      <c r="AF28" s="101"/>
      <c r="AG28" s="101"/>
      <c r="AH28" s="101"/>
      <c r="AI28" s="101"/>
      <c r="AJ28" s="101"/>
      <c r="AK28" s="101"/>
      <c r="AL28" s="101"/>
      <c r="AM28" s="101"/>
      <c r="AN28" s="101"/>
      <c r="AO28" s="100"/>
      <c r="AP28" s="101"/>
      <c r="AQ28" s="101"/>
      <c r="AR28" s="101"/>
      <c r="AS28" s="101"/>
      <c r="AT28" s="101"/>
      <c r="AU28" s="101"/>
      <c r="AV28" s="101"/>
      <c r="AW28" s="101"/>
      <c r="AX28" s="101"/>
      <c r="AY28" s="100"/>
      <c r="AZ28" s="101"/>
      <c r="BA28" s="101"/>
      <c r="BB28" s="101"/>
      <c r="BC28" s="101"/>
      <c r="BD28" s="101"/>
      <c r="BE28" s="101"/>
      <c r="BF28" s="101"/>
      <c r="BG28" s="101"/>
      <c r="BH28" s="101"/>
      <c r="BI28" s="100"/>
      <c r="BJ28" s="101"/>
      <c r="BK28" s="101"/>
      <c r="BL28" s="101"/>
      <c r="BM28" s="101"/>
      <c r="BN28" s="101"/>
      <c r="BO28" s="101"/>
      <c r="BP28" s="101"/>
      <c r="BQ28" s="101"/>
      <c r="BR28" s="101"/>
      <c r="BS28" s="100"/>
      <c r="BT28" s="101"/>
      <c r="BU28" s="101"/>
      <c r="BV28" s="101"/>
      <c r="BW28" s="101"/>
      <c r="BX28" s="101"/>
      <c r="BY28" s="101"/>
      <c r="BZ28" s="101"/>
      <c r="CA28" s="101"/>
      <c r="CB28" s="101"/>
      <c r="CC28" s="87"/>
      <c r="CD28" s="100"/>
      <c r="CE28" s="101"/>
      <c r="CF28" s="101"/>
      <c r="CG28" s="101"/>
      <c r="CH28" s="101"/>
      <c r="CI28" s="101"/>
      <c r="CJ28" s="101"/>
      <c r="CK28" s="101"/>
      <c r="CL28" s="101"/>
      <c r="CM28" s="101"/>
      <c r="CN28" s="87"/>
      <c r="CO28" s="100"/>
      <c r="CP28" s="101"/>
      <c r="CQ28" s="101"/>
      <c r="CR28" s="101"/>
      <c r="CS28" s="101"/>
      <c r="CT28" s="101"/>
      <c r="CU28" s="101"/>
      <c r="CV28" s="101"/>
      <c r="CW28" s="101"/>
      <c r="CX28" s="101"/>
      <c r="CY28" s="87"/>
      <c r="CZ28" s="100"/>
      <c r="DA28" s="101"/>
      <c r="DB28" s="101"/>
      <c r="DC28" s="101"/>
      <c r="DD28" s="101"/>
      <c r="DE28" s="101"/>
      <c r="DF28" s="101"/>
      <c r="DG28" s="101"/>
      <c r="DH28" s="101"/>
      <c r="DI28" s="101"/>
      <c r="DJ28" s="87"/>
      <c r="DK28" s="100"/>
      <c r="DL28" s="101"/>
      <c r="DM28" s="101"/>
      <c r="DN28" s="101"/>
      <c r="DO28" s="101"/>
      <c r="DP28" s="102"/>
      <c r="DQ28" s="101"/>
      <c r="DR28" s="101"/>
      <c r="DS28" s="101"/>
      <c r="DT28" s="101"/>
      <c r="DU28" s="87"/>
      <c r="DV28" s="100"/>
      <c r="DW28" s="101"/>
      <c r="DX28" s="101"/>
      <c r="DY28" s="102"/>
      <c r="DZ28" s="101"/>
      <c r="EA28" s="101"/>
      <c r="EB28" s="87"/>
      <c r="EC28" s="100"/>
      <c r="ED28" s="101"/>
      <c r="EE28" s="101"/>
      <c r="EF28" s="102"/>
      <c r="EG28" s="101"/>
      <c r="EH28" s="101"/>
      <c r="EI28" s="87"/>
      <c r="EJ28" s="100"/>
      <c r="EK28" s="101"/>
      <c r="EL28" s="101"/>
      <c r="EM28" s="102"/>
      <c r="EN28" s="101"/>
      <c r="EO28" s="101"/>
      <c r="EQ28" s="100"/>
      <c r="ER28" s="101"/>
      <c r="ES28" s="101"/>
      <c r="ET28" s="102"/>
      <c r="EU28" s="101"/>
      <c r="EV28" s="101"/>
    </row>
    <row r="29" customFormat="false" ht="5.1" hidden="false" customHeight="true" outlineLevel="0" collapsed="false">
      <c r="A29" s="24"/>
      <c r="B29" s="54"/>
      <c r="C29" s="54"/>
      <c r="D29" s="54"/>
      <c r="E29" s="54"/>
      <c r="F29" s="54"/>
      <c r="G29" s="54"/>
      <c r="H29" s="54"/>
      <c r="I29" s="54"/>
      <c r="J29" s="54"/>
      <c r="K29" s="24"/>
      <c r="L29" s="54"/>
      <c r="M29" s="54"/>
      <c r="N29" s="54"/>
      <c r="O29" s="54"/>
      <c r="P29" s="54"/>
      <c r="Q29" s="54"/>
      <c r="R29" s="54"/>
      <c r="S29" s="54"/>
      <c r="T29" s="54"/>
      <c r="U29" s="24"/>
      <c r="V29" s="54"/>
      <c r="W29" s="54"/>
      <c r="X29" s="54"/>
      <c r="Y29" s="54"/>
      <c r="Z29" s="54"/>
      <c r="AA29" s="54"/>
      <c r="AB29" s="54"/>
      <c r="AC29" s="54"/>
      <c r="AD29" s="54"/>
      <c r="AE29" s="24"/>
      <c r="AF29" s="54"/>
      <c r="AG29" s="54"/>
      <c r="AH29" s="54"/>
      <c r="AI29" s="54"/>
      <c r="AJ29" s="54"/>
      <c r="AK29" s="54"/>
      <c r="AL29" s="54"/>
      <c r="AM29" s="54"/>
      <c r="AN29" s="54"/>
      <c r="AO29" s="24"/>
      <c r="AP29" s="54"/>
      <c r="AQ29" s="54"/>
      <c r="AR29" s="54"/>
      <c r="AS29" s="54"/>
      <c r="AT29" s="54"/>
      <c r="AU29" s="54"/>
      <c r="AV29" s="54"/>
      <c r="AW29" s="54"/>
      <c r="AX29" s="54"/>
      <c r="AY29" s="24"/>
      <c r="AZ29" s="54"/>
      <c r="BA29" s="54"/>
      <c r="BB29" s="54"/>
      <c r="BC29" s="54"/>
      <c r="BD29" s="54"/>
      <c r="BE29" s="54"/>
      <c r="BF29" s="54"/>
      <c r="BG29" s="54"/>
      <c r="BH29" s="54"/>
      <c r="BI29" s="24"/>
      <c r="BJ29" s="54"/>
      <c r="BK29" s="54"/>
      <c r="BL29" s="54"/>
      <c r="BM29" s="54"/>
      <c r="BN29" s="54"/>
      <c r="BO29" s="54"/>
      <c r="BP29" s="54"/>
      <c r="BQ29" s="54"/>
      <c r="BR29" s="54"/>
      <c r="BS29" s="24"/>
      <c r="BT29" s="54"/>
      <c r="BU29" s="54"/>
      <c r="BV29" s="54"/>
      <c r="BW29" s="54"/>
      <c r="BX29" s="54"/>
      <c r="BY29" s="54"/>
      <c r="BZ29" s="54"/>
      <c r="CA29" s="54"/>
      <c r="CB29" s="54"/>
      <c r="CD29" s="24"/>
      <c r="CE29" s="54"/>
      <c r="CF29" s="54"/>
      <c r="CG29" s="54"/>
      <c r="CH29" s="54"/>
      <c r="CI29" s="54"/>
      <c r="CJ29" s="54"/>
      <c r="CK29" s="54"/>
      <c r="CL29" s="54"/>
      <c r="CM29" s="54"/>
      <c r="CO29" s="24"/>
      <c r="CP29" s="54"/>
      <c r="CQ29" s="54"/>
      <c r="CR29" s="54"/>
      <c r="CS29" s="54"/>
      <c r="CT29" s="54"/>
      <c r="CU29" s="54"/>
      <c r="CV29" s="54"/>
      <c r="CW29" s="54"/>
      <c r="CX29" s="54"/>
      <c r="CZ29" s="24"/>
      <c r="DA29" s="54"/>
      <c r="DB29" s="54"/>
      <c r="DC29" s="54"/>
      <c r="DD29" s="54"/>
      <c r="DE29" s="54"/>
      <c r="DF29" s="54"/>
      <c r="DG29" s="54"/>
      <c r="DH29" s="54"/>
      <c r="DI29" s="54"/>
      <c r="DK29" s="103"/>
      <c r="DL29" s="104"/>
      <c r="DM29" s="104"/>
      <c r="DN29" s="104"/>
      <c r="DO29" s="104"/>
      <c r="DP29" s="104"/>
      <c r="DQ29" s="104"/>
      <c r="DR29" s="104"/>
      <c r="DS29" s="104"/>
      <c r="DT29" s="104"/>
      <c r="DV29" s="103"/>
      <c r="DW29" s="104"/>
      <c r="DX29" s="104"/>
      <c r="DY29" s="104"/>
      <c r="DZ29" s="104"/>
      <c r="EA29" s="104"/>
      <c r="EC29" s="103"/>
      <c r="ED29" s="104"/>
      <c r="EE29" s="104"/>
      <c r="EF29" s="104"/>
      <c r="EG29" s="104"/>
      <c r="EH29" s="104"/>
      <c r="EJ29" s="103"/>
      <c r="EK29" s="104"/>
      <c r="EL29" s="104"/>
      <c r="EM29" s="104"/>
      <c r="EN29" s="104"/>
      <c r="EO29" s="104"/>
      <c r="EQ29" s="103"/>
      <c r="ER29" s="104"/>
      <c r="ES29" s="104"/>
      <c r="ET29" s="104"/>
      <c r="EU29" s="104"/>
      <c r="EV29" s="104"/>
    </row>
    <row r="30" customFormat="false" ht="15" hidden="false" customHeight="true" outlineLevel="0" collapsed="false">
      <c r="A30" s="62"/>
      <c r="B30" s="7"/>
      <c r="C30" s="7"/>
      <c r="D30" s="8"/>
      <c r="E30" s="7"/>
      <c r="F30" s="8"/>
      <c r="G30" s="7"/>
      <c r="H30" s="8"/>
      <c r="I30" s="7"/>
      <c r="J30" s="7"/>
      <c r="AE30" s="64"/>
      <c r="AF30" s="66"/>
      <c r="AG30" s="13"/>
      <c r="AH30" s="66"/>
      <c r="BI30" s="105" t="s">
        <v>73</v>
      </c>
      <c r="BS30" s="105" t="s">
        <v>73</v>
      </c>
      <c r="CD30" s="105" t="s">
        <v>73</v>
      </c>
      <c r="CO30" s="105" t="s">
        <v>73</v>
      </c>
      <c r="CZ30" s="105" t="s">
        <v>73</v>
      </c>
      <c r="DK30" s="106" t="s">
        <v>73</v>
      </c>
      <c r="DL30" s="104"/>
      <c r="DM30" s="104"/>
      <c r="DN30" s="104"/>
      <c r="DO30" s="104"/>
      <c r="DP30" s="104"/>
      <c r="DQ30" s="104"/>
      <c r="DR30" s="104"/>
      <c r="DS30" s="104"/>
      <c r="DT30" s="104"/>
      <c r="DV30" s="106" t="s">
        <v>73</v>
      </c>
      <c r="DW30" s="104"/>
      <c r="DX30" s="104"/>
      <c r="DY30" s="104"/>
      <c r="DZ30" s="104"/>
      <c r="EA30" s="104"/>
      <c r="EC30" s="106" t="s">
        <v>73</v>
      </c>
      <c r="ED30" s="104"/>
      <c r="EE30" s="104"/>
      <c r="EF30" s="104"/>
      <c r="EG30" s="104"/>
      <c r="EH30" s="104"/>
      <c r="EJ30" s="106" t="s">
        <v>73</v>
      </c>
      <c r="EK30" s="104"/>
      <c r="EL30" s="104"/>
      <c r="EM30" s="104"/>
      <c r="EN30" s="104"/>
      <c r="EO30" s="104"/>
      <c r="EQ30" s="106" t="s">
        <v>73</v>
      </c>
      <c r="ER30" s="104"/>
      <c r="ES30" s="104"/>
      <c r="ET30" s="104"/>
      <c r="EU30" s="104"/>
      <c r="EV30" s="104"/>
    </row>
    <row r="31" customFormat="false" ht="12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AE31" s="64"/>
      <c r="AF31" s="66"/>
      <c r="AG31" s="13"/>
      <c r="AH31" s="66"/>
    </row>
    <row r="32" customFormat="false" ht="12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Y32" s="55"/>
      <c r="Z32" s="63"/>
      <c r="AA32" s="64"/>
      <c r="AB32" s="65"/>
      <c r="AC32" s="64"/>
      <c r="AD32" s="65"/>
      <c r="AE32" s="64"/>
      <c r="AF32" s="66"/>
      <c r="AG32" s="13"/>
      <c r="AH32" s="66"/>
    </row>
    <row r="33" customFormat="false" ht="12" hidden="false" customHeight="true" outlineLevel="0" collapsed="false">
      <c r="Y33" s="55"/>
      <c r="Z33" s="63"/>
      <c r="AA33" s="64"/>
      <c r="AB33" s="65"/>
      <c r="AC33" s="80"/>
      <c r="AD33" s="65"/>
      <c r="AE33" s="64"/>
      <c r="AF33" s="66"/>
      <c r="AG33" s="13"/>
      <c r="AH33" s="66"/>
    </row>
    <row r="34" customFormat="false" ht="12" hidden="false" customHeight="true" outlineLevel="0" collapsed="false">
      <c r="Y34" s="55"/>
      <c r="Z34" s="63"/>
      <c r="AA34" s="64"/>
      <c r="AB34" s="65"/>
      <c r="AC34" s="64"/>
      <c r="AD34" s="65"/>
      <c r="AE34" s="64"/>
      <c r="AF34" s="66"/>
      <c r="AG34" s="13"/>
      <c r="AH34" s="66"/>
    </row>
    <row r="35" customFormat="false" ht="12" hidden="false" customHeight="true" outlineLevel="0" collapsed="false">
      <c r="Y35" s="55"/>
      <c r="Z35" s="63"/>
      <c r="AA35" s="64"/>
      <c r="AB35" s="65"/>
      <c r="AC35" s="64"/>
      <c r="AD35" s="65"/>
      <c r="AE35" s="64"/>
      <c r="AF35" s="66"/>
      <c r="AG35" s="13"/>
      <c r="AH35" s="66"/>
    </row>
    <row r="36" customFormat="false" ht="12" hidden="false" customHeight="true" outlineLevel="0" collapsed="false">
      <c r="Y36" s="55"/>
      <c r="Z36" s="63"/>
      <c r="AA36" s="64"/>
      <c r="AB36" s="65"/>
      <c r="AC36" s="64"/>
      <c r="AD36" s="65"/>
      <c r="AE36" s="64"/>
      <c r="AF36" s="66"/>
      <c r="AG36" s="13"/>
      <c r="AH36" s="66"/>
    </row>
    <row r="37" customFormat="false" ht="12" hidden="false" customHeight="false" outlineLevel="0" collapsed="false">
      <c r="Y37" s="55"/>
      <c r="Z37" s="63"/>
      <c r="AA37" s="64"/>
      <c r="AB37" s="65"/>
      <c r="AC37" s="65"/>
      <c r="AD37" s="66"/>
      <c r="AE37" s="79"/>
      <c r="AF37" s="66"/>
      <c r="AG37" s="13"/>
      <c r="AH37" s="66"/>
    </row>
    <row r="38" customFormat="false" ht="12" hidden="false" customHeight="false" outlineLevel="0" collapsed="false">
      <c r="Y38" s="24"/>
      <c r="Z38" s="54"/>
      <c r="AA38" s="54"/>
      <c r="AB38" s="54"/>
      <c r="AC38" s="54"/>
      <c r="AD38" s="54"/>
      <c r="AE38" s="54"/>
      <c r="AF38" s="54"/>
      <c r="AG38" s="54"/>
      <c r="AH38" s="54"/>
      <c r="AI38" s="28"/>
    </row>
    <row r="39" customFormat="false" ht="12" hidden="false" customHeight="false" outlineLevel="0" collapsed="false">
      <c r="Y39" s="24"/>
      <c r="Z39" s="54"/>
      <c r="AA39" s="54"/>
      <c r="AB39" s="54"/>
      <c r="AC39" s="54"/>
      <c r="AD39" s="54"/>
      <c r="AE39" s="54"/>
      <c r="AF39" s="54"/>
      <c r="AG39" s="54"/>
      <c r="AH39" s="54"/>
    </row>
    <row r="40" customFormat="false" ht="11.4" hidden="false" customHeight="false" outlineLevel="0" collapsed="false">
      <c r="Y40" s="62"/>
      <c r="Z40" s="62"/>
      <c r="AA40" s="62"/>
      <c r="AB40" s="62"/>
      <c r="AC40" s="62"/>
      <c r="AD40" s="62"/>
      <c r="AE40" s="62"/>
      <c r="AF40" s="62"/>
      <c r="AG40" s="62"/>
      <c r="AH40" s="62"/>
    </row>
  </sheetData>
  <mergeCells count="1">
    <mergeCell ref="FA3:FG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0" fitToWidth="1" fitToHeight="1" pageOrder="downThenOver" orientation="portrait" blackAndWhite="false" draft="false" cellComments="none" firstPageNumber="33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6T18:35:08Z</dcterms:created>
  <dc:creator>Abisais Roca</dc:creator>
  <dc:description/>
  <dc:language>en-US</dc:language>
  <cp:lastModifiedBy>Niurka Adelina Ramos Fernandez</cp:lastModifiedBy>
  <cp:lastPrinted>2009-07-09T17:10:53Z</cp:lastPrinted>
  <dcterms:modified xsi:type="dcterms:W3CDTF">2023-10-23T15:20:38Z</dcterms:modified>
  <cp:revision>0</cp:revision>
  <dc:subject/>
  <dc:title/>
</cp:coreProperties>
</file>