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-14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#REF!</definedName>
    <definedName function="false" hidden="false" localSheetId="0" name="\i" vbProcedure="false">#REF!</definedName>
    <definedName function="false" hidden="false" localSheetId="0" name="\r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20.14 - Ferias Internacionales del Libro celebradas en Cuba </t>
  </si>
  <si>
    <t xml:space="preserve">Unidad</t>
  </si>
  <si>
    <t xml:space="preserve">CONCEPTO</t>
  </si>
  <si>
    <t xml:space="preserve">En su sede principal Morro-Cabaña</t>
  </si>
  <si>
    <t xml:space="preserve">Países participantes </t>
  </si>
  <si>
    <t xml:space="preserve">-</t>
  </si>
  <si>
    <t xml:space="preserve">Total de expositores</t>
  </si>
  <si>
    <t xml:space="preserve">Expositores cubanos</t>
  </si>
  <si>
    <t xml:space="preserve">Expositores extranjeros</t>
  </si>
  <si>
    <t xml:space="preserve">Editoriales representadas</t>
  </si>
  <si>
    <t xml:space="preserve">Participantes e invitados extranjeros</t>
  </si>
  <si>
    <r>
      <rPr>
        <sz val="9"/>
        <color rgb="FF000000"/>
        <rFont val="Arial"/>
        <family val="2"/>
      </rPr>
      <t xml:space="preserve">Área expositiva (m</t>
    </r>
    <r>
      <rPr>
        <vertAlign val="super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)</t>
    </r>
  </si>
  <si>
    <t xml:space="preserve">En su recorrido por todo el país</t>
  </si>
  <si>
    <t xml:space="preserve">Ejemplares vendidos</t>
  </si>
  <si>
    <t xml:space="preserve">   1 181 735  </t>
  </si>
  <si>
    <t xml:space="preserve">Visitantes</t>
  </si>
  <si>
    <t xml:space="preserve">   2 162 300  </t>
  </si>
  <si>
    <t xml:space="preserve">Fuente: Ministerio de Cultura (MINCULT).</t>
  </si>
  <si>
    <t xml:space="preserve">En el año 2021, no se efectuo la Feria Internacional Del Libro a consecuencia de la pandemia de COVID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_)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2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CU-11" xfId="21"/>
    <cellStyle name="Normal_CU-5-6" xfId="22"/>
    <cellStyle name="Normal_TE-7_01Terriambi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13" activeCellId="0" sqref="U1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2" width="9.33"/>
    <col collapsed="false" customWidth="true" hidden="false" outlineLevel="0" max="19" min="3" style="1" width="9.33"/>
    <col collapsed="false" customWidth="false" hidden="false" outlineLevel="0" max="257" min="20" style="1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8" hidden="false" customHeight="false" outlineLevel="0" collapsed="false">
      <c r="A2" s="5"/>
      <c r="B2" s="6"/>
      <c r="C2" s="6"/>
      <c r="D2" s="7"/>
      <c r="E2" s="7"/>
      <c r="F2" s="7"/>
      <c r="G2" s="7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K3" s="9"/>
      <c r="L3" s="9"/>
      <c r="M3" s="9"/>
      <c r="N3" s="9"/>
      <c r="O3" s="9"/>
      <c r="R3" s="9"/>
      <c r="S3" s="9" t="s">
        <v>1</v>
      </c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5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</row>
    <row r="6" customFormat="false" ht="14.1" hidden="false" customHeight="true" outlineLevel="0" collapsed="false">
      <c r="A6" s="13" t="s">
        <v>2</v>
      </c>
      <c r="B6" s="14" t="n">
        <v>2005</v>
      </c>
      <c r="C6" s="14" t="n">
        <v>2006</v>
      </c>
      <c r="D6" s="14" t="n">
        <v>2007</v>
      </c>
      <c r="E6" s="14" t="n">
        <v>2008</v>
      </c>
      <c r="F6" s="14" t="n">
        <v>2009</v>
      </c>
      <c r="G6" s="14" t="n">
        <v>2010</v>
      </c>
      <c r="H6" s="14" t="n">
        <v>2011</v>
      </c>
      <c r="I6" s="14" t="n">
        <v>2012</v>
      </c>
      <c r="J6" s="14" t="n">
        <v>2013</v>
      </c>
      <c r="K6" s="14" t="n">
        <v>2014</v>
      </c>
      <c r="L6" s="14" t="n">
        <v>2015</v>
      </c>
      <c r="M6" s="14" t="n">
        <v>2016</v>
      </c>
      <c r="N6" s="14" t="n">
        <v>2017</v>
      </c>
      <c r="O6" s="14" t="n">
        <v>2018</v>
      </c>
      <c r="P6" s="14" t="n">
        <v>2019</v>
      </c>
      <c r="Q6" s="14" t="n">
        <v>2020</v>
      </c>
      <c r="R6" s="14" t="n">
        <v>2021</v>
      </c>
      <c r="S6" s="14" t="n">
        <v>2022</v>
      </c>
    </row>
    <row r="7" customFormat="false" ht="5.1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  <c r="R7" s="17"/>
      <c r="S7" s="17"/>
    </row>
    <row r="8" customFormat="false" ht="5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K8" s="10"/>
      <c r="L8" s="10"/>
      <c r="M8" s="10"/>
      <c r="N8" s="10"/>
      <c r="O8" s="10"/>
      <c r="P8" s="10"/>
    </row>
    <row r="9" customFormat="false" ht="15" hidden="false" customHeight="true" outlineLevel="0" collapsed="false">
      <c r="A9" s="18" t="s">
        <v>3</v>
      </c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A10" s="19" t="s">
        <v>4</v>
      </c>
      <c r="B10" s="20" t="n">
        <v>29</v>
      </c>
      <c r="C10" s="20" t="n">
        <v>24</v>
      </c>
      <c r="D10" s="20" t="n">
        <v>31</v>
      </c>
      <c r="E10" s="20" t="n">
        <v>93</v>
      </c>
      <c r="F10" s="20" t="n">
        <v>34</v>
      </c>
      <c r="G10" s="20" t="n">
        <v>30</v>
      </c>
      <c r="H10" s="20" t="n">
        <v>122</v>
      </c>
      <c r="I10" s="20" t="n">
        <v>41</v>
      </c>
      <c r="J10" s="20" t="n">
        <v>41</v>
      </c>
      <c r="K10" s="20" t="n">
        <v>35</v>
      </c>
      <c r="L10" s="20" t="n">
        <v>32</v>
      </c>
      <c r="M10" s="20" t="n">
        <v>37</v>
      </c>
      <c r="N10" s="21" t="n">
        <v>51</v>
      </c>
      <c r="O10" s="21" t="n">
        <v>38</v>
      </c>
      <c r="P10" s="22" t="n">
        <v>48</v>
      </c>
      <c r="Q10" s="23" t="n">
        <v>42</v>
      </c>
      <c r="R10" s="23" t="s">
        <v>5</v>
      </c>
      <c r="S10" s="23" t="n">
        <v>25</v>
      </c>
    </row>
    <row r="11" customFormat="false" ht="15" hidden="false" customHeight="true" outlineLevel="0" collapsed="false">
      <c r="A11" s="19" t="s">
        <v>6</v>
      </c>
      <c r="B11" s="24" t="n">
        <f aca="false">SUM(B12:B13)</f>
        <v>100</v>
      </c>
      <c r="C11" s="20" t="n">
        <v>99</v>
      </c>
      <c r="D11" s="20" t="n">
        <v>131</v>
      </c>
      <c r="E11" s="20" t="n">
        <v>151</v>
      </c>
      <c r="F11" s="20" t="n">
        <v>157</v>
      </c>
      <c r="G11" s="20" t="n">
        <v>141</v>
      </c>
      <c r="H11" s="20" t="n">
        <v>156</v>
      </c>
      <c r="I11" s="20" t="n">
        <v>130</v>
      </c>
      <c r="J11" s="20" t="n">
        <v>142</v>
      </c>
      <c r="K11" s="20" t="n">
        <v>141</v>
      </c>
      <c r="L11" s="20" t="n">
        <v>183</v>
      </c>
      <c r="M11" s="20" t="n">
        <v>172</v>
      </c>
      <c r="N11" s="21" t="n">
        <v>129</v>
      </c>
      <c r="O11" s="21" t="n">
        <v>120</v>
      </c>
      <c r="P11" s="22" t="n">
        <v>128</v>
      </c>
      <c r="Q11" s="23" t="n">
        <v>108</v>
      </c>
      <c r="R11" s="23" t="s">
        <v>5</v>
      </c>
      <c r="S11" s="23" t="n">
        <v>94</v>
      </c>
    </row>
    <row r="12" customFormat="false" ht="15" hidden="false" customHeight="true" outlineLevel="0" collapsed="false">
      <c r="A12" s="25" t="s">
        <v>7</v>
      </c>
      <c r="B12" s="26" t="n">
        <v>50</v>
      </c>
      <c r="C12" s="20" t="n">
        <v>50</v>
      </c>
      <c r="D12" s="20" t="n">
        <v>53</v>
      </c>
      <c r="E12" s="20" t="n">
        <v>70</v>
      </c>
      <c r="F12" s="20" t="n">
        <v>57</v>
      </c>
      <c r="G12" s="20" t="n">
        <v>52</v>
      </c>
      <c r="H12" s="20" t="n">
        <v>52</v>
      </c>
      <c r="I12" s="20" t="n">
        <v>63</v>
      </c>
      <c r="J12" s="20" t="n">
        <v>63</v>
      </c>
      <c r="K12" s="20" t="n">
        <v>59</v>
      </c>
      <c r="L12" s="20" t="n">
        <v>68</v>
      </c>
      <c r="M12" s="20" t="n">
        <v>71</v>
      </c>
      <c r="N12" s="21" t="n">
        <v>59</v>
      </c>
      <c r="O12" s="21" t="n">
        <v>59</v>
      </c>
      <c r="P12" s="27" t="n">
        <v>62</v>
      </c>
      <c r="Q12" s="23" t="n">
        <v>55</v>
      </c>
      <c r="R12" s="23" t="s">
        <v>5</v>
      </c>
      <c r="S12" s="23" t="n">
        <v>47</v>
      </c>
    </row>
    <row r="13" customFormat="false" ht="15" hidden="false" customHeight="true" outlineLevel="0" collapsed="false">
      <c r="A13" s="25" t="s">
        <v>8</v>
      </c>
      <c r="B13" s="26" t="n">
        <v>50</v>
      </c>
      <c r="C13" s="20" t="n">
        <v>49</v>
      </c>
      <c r="D13" s="20" t="n">
        <v>78</v>
      </c>
      <c r="E13" s="20" t="n">
        <v>81</v>
      </c>
      <c r="F13" s="20" t="n">
        <v>100</v>
      </c>
      <c r="G13" s="20" t="n">
        <v>89</v>
      </c>
      <c r="H13" s="20" t="n">
        <v>104</v>
      </c>
      <c r="I13" s="20" t="n">
        <v>67</v>
      </c>
      <c r="J13" s="20" t="n">
        <v>79</v>
      </c>
      <c r="K13" s="20" t="n">
        <v>82</v>
      </c>
      <c r="L13" s="20" t="n">
        <v>115</v>
      </c>
      <c r="M13" s="20" t="n">
        <v>101</v>
      </c>
      <c r="N13" s="21" t="n">
        <v>70</v>
      </c>
      <c r="O13" s="21" t="n">
        <v>61</v>
      </c>
      <c r="P13" s="27" t="n">
        <v>66</v>
      </c>
      <c r="Q13" s="23" t="n">
        <v>53</v>
      </c>
      <c r="R13" s="23" t="s">
        <v>5</v>
      </c>
      <c r="S13" s="23" t="n">
        <v>47</v>
      </c>
    </row>
    <row r="14" customFormat="false" ht="15" hidden="false" customHeight="true" outlineLevel="0" collapsed="false">
      <c r="A14" s="19" t="s">
        <v>9</v>
      </c>
      <c r="B14" s="26" t="n">
        <v>391</v>
      </c>
      <c r="C14" s="20" t="n">
        <v>263</v>
      </c>
      <c r="D14" s="20" t="n">
        <v>293</v>
      </c>
      <c r="E14" s="20" t="n">
        <v>317</v>
      </c>
      <c r="F14" s="20" t="n">
        <v>264</v>
      </c>
      <c r="G14" s="20" t="n">
        <v>286</v>
      </c>
      <c r="H14" s="20" t="n">
        <v>135</v>
      </c>
      <c r="I14" s="20" t="n">
        <v>303</v>
      </c>
      <c r="J14" s="20" t="n">
        <v>145</v>
      </c>
      <c r="K14" s="20" t="n">
        <v>150</v>
      </c>
      <c r="L14" s="20" t="n">
        <v>163</v>
      </c>
      <c r="M14" s="20" t="n">
        <v>78</v>
      </c>
      <c r="N14" s="21" t="n">
        <v>148</v>
      </c>
      <c r="O14" s="21" t="n">
        <v>131</v>
      </c>
      <c r="P14" s="27" t="n">
        <v>102</v>
      </c>
      <c r="Q14" s="23" t="n">
        <v>102</v>
      </c>
      <c r="R14" s="23" t="s">
        <v>5</v>
      </c>
      <c r="S14" s="23" t="n">
        <v>90</v>
      </c>
    </row>
    <row r="15" customFormat="false" ht="15" hidden="false" customHeight="true" outlineLevel="0" collapsed="false">
      <c r="A15" s="19" t="s">
        <v>10</v>
      </c>
      <c r="B15" s="26" t="n">
        <v>647</v>
      </c>
      <c r="C15" s="20" t="n">
        <v>696</v>
      </c>
      <c r="D15" s="20" t="n">
        <v>769</v>
      </c>
      <c r="E15" s="20" t="n">
        <v>867</v>
      </c>
      <c r="F15" s="20" t="n">
        <v>423</v>
      </c>
      <c r="G15" s="20" t="n">
        <v>1218</v>
      </c>
      <c r="H15" s="20" t="n">
        <v>937</v>
      </c>
      <c r="I15" s="20" t="n">
        <v>1117</v>
      </c>
      <c r="J15" s="20" t="n">
        <v>800</v>
      </c>
      <c r="K15" s="20" t="n">
        <v>800</v>
      </c>
      <c r="L15" s="20" t="n">
        <v>729</v>
      </c>
      <c r="M15" s="20" t="n">
        <v>311</v>
      </c>
      <c r="N15" s="21" t="n">
        <v>379</v>
      </c>
      <c r="O15" s="21" t="n">
        <v>465</v>
      </c>
      <c r="P15" s="27" t="n">
        <v>310</v>
      </c>
      <c r="Q15" s="23" t="n">
        <v>346</v>
      </c>
      <c r="R15" s="23" t="s">
        <v>5</v>
      </c>
      <c r="S15" s="23" t="n">
        <v>226</v>
      </c>
    </row>
    <row r="16" customFormat="false" ht="15" hidden="false" customHeight="true" outlineLevel="0" collapsed="false">
      <c r="A16" s="19" t="s">
        <v>11</v>
      </c>
      <c r="B16" s="24" t="n">
        <v>1858</v>
      </c>
      <c r="C16" s="20" t="n">
        <v>1789</v>
      </c>
      <c r="D16" s="20" t="n">
        <v>2774</v>
      </c>
      <c r="E16" s="20" t="n">
        <v>2839</v>
      </c>
      <c r="F16" s="20" t="n">
        <v>3007</v>
      </c>
      <c r="G16" s="20" t="n">
        <v>2856</v>
      </c>
      <c r="H16" s="20" t="n">
        <v>2170</v>
      </c>
      <c r="I16" s="20" t="n">
        <v>2343</v>
      </c>
      <c r="J16" s="20" t="n">
        <v>2867</v>
      </c>
      <c r="K16" s="20" t="n">
        <v>3034</v>
      </c>
      <c r="L16" s="20" t="n">
        <v>2734</v>
      </c>
      <c r="M16" s="20" t="n">
        <v>3423</v>
      </c>
      <c r="N16" s="21" t="n">
        <v>7163</v>
      </c>
      <c r="O16" s="21" t="n">
        <v>4435</v>
      </c>
      <c r="P16" s="27" t="n">
        <v>4449</v>
      </c>
      <c r="Q16" s="28" t="n">
        <v>4411</v>
      </c>
      <c r="R16" s="28" t="s">
        <v>5</v>
      </c>
      <c r="S16" s="28" t="n">
        <v>8155</v>
      </c>
    </row>
    <row r="17" customFormat="false" ht="15" hidden="false" customHeight="true" outlineLevel="0" collapsed="false">
      <c r="A17" s="29" t="s">
        <v>12</v>
      </c>
      <c r="B17" s="24"/>
      <c r="C17" s="20"/>
      <c r="D17" s="20"/>
      <c r="E17" s="20"/>
      <c r="F17" s="20"/>
      <c r="G17" s="20"/>
      <c r="H17" s="20"/>
      <c r="I17" s="20"/>
      <c r="N17" s="2"/>
      <c r="O17" s="2"/>
      <c r="P17" s="2"/>
      <c r="Q17" s="2"/>
      <c r="R17" s="2"/>
      <c r="S17" s="2"/>
    </row>
    <row r="18" customFormat="false" ht="15" hidden="false" customHeight="true" outlineLevel="0" collapsed="false">
      <c r="A18" s="19" t="s">
        <v>13</v>
      </c>
      <c r="B18" s="24" t="n">
        <v>4054703</v>
      </c>
      <c r="C18" s="20" t="n">
        <v>3008303</v>
      </c>
      <c r="D18" s="20" t="n">
        <v>5193677</v>
      </c>
      <c r="E18" s="20" t="n">
        <v>4389643</v>
      </c>
      <c r="F18" s="20" t="n">
        <v>2594178</v>
      </c>
      <c r="G18" s="20" t="n">
        <v>2383245</v>
      </c>
      <c r="H18" s="20" t="n">
        <v>1325112</v>
      </c>
      <c r="I18" s="20" t="n">
        <v>1402814</v>
      </c>
      <c r="J18" s="20" t="n">
        <v>1326424</v>
      </c>
      <c r="K18" s="20" t="n">
        <v>1124982</v>
      </c>
      <c r="L18" s="20" t="n">
        <v>1033073</v>
      </c>
      <c r="M18" s="20" t="n">
        <v>863854</v>
      </c>
      <c r="N18" s="21" t="n">
        <v>1084580</v>
      </c>
      <c r="O18" s="21" t="n">
        <v>1202744</v>
      </c>
      <c r="P18" s="27" t="s">
        <v>14</v>
      </c>
      <c r="Q18" s="23" t="n">
        <v>104056</v>
      </c>
      <c r="R18" s="23" t="s">
        <v>5</v>
      </c>
      <c r="S18" s="23" t="n">
        <v>1353255</v>
      </c>
    </row>
    <row r="19" customFormat="false" ht="15" hidden="false" customHeight="true" outlineLevel="0" collapsed="false">
      <c r="A19" s="30" t="s">
        <v>15</v>
      </c>
      <c r="B19" s="31" t="n">
        <v>4800000</v>
      </c>
      <c r="C19" s="32" t="n">
        <v>5322090</v>
      </c>
      <c r="D19" s="32" t="n">
        <v>5288212</v>
      </c>
      <c r="E19" s="32" t="n">
        <v>4234298</v>
      </c>
      <c r="F19" s="32" t="n">
        <v>2012264</v>
      </c>
      <c r="G19" s="32" t="n">
        <v>2481634</v>
      </c>
      <c r="H19" s="32" t="n">
        <v>2021432</v>
      </c>
      <c r="I19" s="32" t="n">
        <v>2021742</v>
      </c>
      <c r="J19" s="32" t="n">
        <v>1969342</v>
      </c>
      <c r="K19" s="32" t="n">
        <v>2270223</v>
      </c>
      <c r="L19" s="32" t="n">
        <v>2105312</v>
      </c>
      <c r="M19" s="32" t="n">
        <v>1724786</v>
      </c>
      <c r="N19" s="33" t="n">
        <v>1842490</v>
      </c>
      <c r="O19" s="33" t="n">
        <v>2147305</v>
      </c>
      <c r="P19" s="27" t="s">
        <v>16</v>
      </c>
      <c r="Q19" s="23" t="n">
        <v>417619</v>
      </c>
      <c r="R19" s="23" t="s">
        <v>5</v>
      </c>
      <c r="S19" s="23" t="n">
        <v>2736777</v>
      </c>
    </row>
    <row r="20" customFormat="false" ht="5.1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6"/>
      <c r="N20" s="36"/>
      <c r="O20" s="36"/>
      <c r="P20" s="36"/>
      <c r="Q20" s="17"/>
      <c r="R20" s="17"/>
      <c r="S20" s="17"/>
    </row>
    <row r="21" customFormat="false" ht="5.1" hidden="false" customHeight="true" outlineLevel="0" collapsed="false">
      <c r="A21" s="37"/>
      <c r="B21" s="24"/>
      <c r="C21" s="24"/>
      <c r="D21" s="24"/>
      <c r="E21" s="24"/>
      <c r="F21" s="24"/>
      <c r="G21" s="24"/>
    </row>
    <row r="22" customFormat="false" ht="14.1" hidden="false" customHeight="true" outlineLevel="0" collapsed="false">
      <c r="A22" s="38" t="s">
        <v>17</v>
      </c>
      <c r="L22" s="39" t="s">
        <v>18</v>
      </c>
      <c r="M22" s="39"/>
      <c r="N22" s="39"/>
      <c r="O22" s="39"/>
      <c r="P22" s="39"/>
      <c r="Q22" s="39"/>
      <c r="R22" s="39"/>
      <c r="S22" s="39"/>
    </row>
    <row r="23" customFormat="false" ht="13.8" hidden="false" customHeight="false" outlineLevel="0" collapsed="false">
      <c r="L23" s="39"/>
      <c r="M23" s="39"/>
      <c r="N23" s="39"/>
      <c r="O23" s="39"/>
      <c r="P23" s="39"/>
      <c r="Q23" s="39"/>
      <c r="R23" s="39"/>
      <c r="S23" s="3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3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8:10:50Z</dcterms:created>
  <dc:creator>reina</dc:creator>
  <dc:description/>
  <dc:language>en-US</dc:language>
  <cp:lastModifiedBy>Niurka Adelina Ramos Fernandez</cp:lastModifiedBy>
  <dcterms:modified xsi:type="dcterms:W3CDTF">2023-10-18T16:14:19Z</dcterms:modified>
  <cp:revision>0</cp:revision>
  <dc:subject/>
  <dc:title/>
</cp:coreProperties>
</file>