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0">
  <si>
    <t xml:space="preserve">21.1- Instalaciones deportivas por provincias, año 2003</t>
  </si>
  <si>
    <t xml:space="preserve">21.1- Instalaciones deportivas por provincias, año 2009 (continuación)</t>
  </si>
  <si>
    <t xml:space="preserve">21.1- Instalaciones deportivas por provincias, año 2011 (continuación)</t>
  </si>
  <si>
    <t xml:space="preserve">21.1- Instalaciones deportivas por provincias, año 2012 (continuación)</t>
  </si>
  <si>
    <t xml:space="preserve">21.1- Instalaciones deportivas por provincias, año 2013 (continuación) </t>
  </si>
  <si>
    <t xml:space="preserve">21.1- Instalaciones deportivas por provincias, año 2014 (continuación) </t>
  </si>
  <si>
    <t xml:space="preserve">21.1- Instalaciones deportivas por provincias, año 2015 (conclusión) </t>
  </si>
  <si>
    <t xml:space="preserve">21.1- Instalaciones deportivas por provincias, año 2016 (conclusión) </t>
  </si>
  <si>
    <t xml:space="preserve">21.1- Instalaciones deportivas por provincias, año 2017 </t>
  </si>
  <si>
    <t xml:space="preserve">21.1- Instalaciones deportivas por provincias, año 2018 </t>
  </si>
  <si>
    <t xml:space="preserve">21.1- Instalaciones deportivas por provincias, año 2019</t>
  </si>
  <si>
    <t xml:space="preserve">21.1- Instalaciones deportivas por provincias, año 2020</t>
  </si>
  <si>
    <t xml:space="preserve">21.1- Instalaciones deportivas por provincias, año 2021</t>
  </si>
  <si>
    <t xml:space="preserve">21.1- Instalaciones deportivas por provincias, año 2022</t>
  </si>
  <si>
    <t xml:space="preserve">Unidad</t>
  </si>
  <si>
    <t xml:space="preserve">Total</t>
  </si>
  <si>
    <t xml:space="preserve">Terrenos</t>
  </si>
  <si>
    <t xml:space="preserve">Salas</t>
  </si>
  <si>
    <t xml:space="preserve">Complejos</t>
  </si>
  <si>
    <t xml:space="preserve">CUBA/PROVINCIAS</t>
  </si>
  <si>
    <t xml:space="preserve">nacional</t>
  </si>
  <si>
    <t xml:space="preserve">aire libre</t>
  </si>
  <si>
    <t xml:space="preserve">Piscinas</t>
  </si>
  <si>
    <t xml:space="preserve">deportivas</t>
  </si>
  <si>
    <t xml:space="preserve">deportivos</t>
  </si>
  <si>
    <t xml:space="preserve">PROVINCIAS</t>
  </si>
  <si>
    <t xml:space="preserve">CONCEPTO</t>
  </si>
  <si>
    <t xml:space="preserve">Cuba</t>
  </si>
  <si>
    <t xml:space="preserve">  Pinar del Río</t>
  </si>
  <si>
    <t xml:space="preserve">  Artemisa</t>
  </si>
  <si>
    <t xml:space="preserve">Pinar del Río</t>
  </si>
  <si>
    <t xml:space="preserve">  La Habana</t>
  </si>
  <si>
    <t xml:space="preserve">La Habana</t>
  </si>
  <si>
    <t xml:space="preserve">  Mayabeque</t>
  </si>
  <si>
    <t xml:space="preserve">Ciudad de La Habana</t>
  </si>
  <si>
    <t xml:space="preserve">  Matanzas</t>
  </si>
  <si>
    <t xml:space="preserve">Matanzas</t>
  </si>
  <si>
    <t xml:space="preserve">  Villa Clara</t>
  </si>
  <si>
    <t xml:space="preserve">Villa Clara</t>
  </si>
  <si>
    <t xml:space="preserve">  Cienfuegos</t>
  </si>
  <si>
    <t xml:space="preserve">Cienfuegos</t>
  </si>
  <si>
    <t xml:space="preserve">  Sancti Spíritus</t>
  </si>
  <si>
    <t xml:space="preserve">Sancti Spíritus</t>
  </si>
  <si>
    <t xml:space="preserve">  Ciego de Ávila</t>
  </si>
  <si>
    <t xml:space="preserve">Ciego de Ávila</t>
  </si>
  <si>
    <t xml:space="preserve">  Camagüey</t>
  </si>
  <si>
    <t xml:space="preserve">Camagüey</t>
  </si>
  <si>
    <t xml:space="preserve">  Las Tunas</t>
  </si>
  <si>
    <t xml:space="preserve">Las Tunas</t>
  </si>
  <si>
    <t xml:space="preserve">  Holguín</t>
  </si>
  <si>
    <t xml:space="preserve">Holguín</t>
  </si>
  <si>
    <t xml:space="preserve">  Granma</t>
  </si>
  <si>
    <t xml:space="preserve">Granma</t>
  </si>
  <si>
    <t xml:space="preserve">  Santiago de Cuba</t>
  </si>
  <si>
    <t xml:space="preserve">Santiago de Cuba</t>
  </si>
  <si>
    <t xml:space="preserve">  Guantánamo</t>
  </si>
  <si>
    <t xml:space="preserve">Guantánamo</t>
  </si>
  <si>
    <t xml:space="preserve">  Isla de la Juventud</t>
  </si>
  <si>
    <t xml:space="preserve">Isla de la Juventud</t>
  </si>
  <si>
    <t xml:space="preserve">Fuente: Instituto Nacional de Deportes, Educación Física y Recreación (IN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_)"/>
    <numFmt numFmtId="167" formatCode="#,##0"/>
    <numFmt numFmtId="168" formatCode="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medium">
        <color rgb="FF33CCCC"/>
      </bottom>
      <diagonal/>
    </border>
    <border diagonalUp="false" diagonalDown="false">
      <left/>
      <right/>
      <top style="thick">
        <color rgb="FFFFFFFF"/>
      </top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_DE-1" xfId="23"/>
    <cellStyle name="Normal_DE-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3" activeCellId="0" sqref="CQ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8.33"/>
    <col collapsed="false" customWidth="true" hidden="false" outlineLevel="0" max="5" min="2" style="1" width="10.1"/>
    <col collapsed="false" customWidth="true" hidden="false" outlineLevel="0" max="6" min="6" style="1" width="10.66"/>
    <col collapsed="false" customWidth="true" hidden="false" outlineLevel="0" max="7" min="7" style="1" width="22.55"/>
    <col collapsed="false" customWidth="true" hidden="false" outlineLevel="0" max="12" min="8" style="1" width="9.55"/>
    <col collapsed="false" customWidth="true" hidden="false" outlineLevel="0" max="13" min="13" style="1" width="18.66"/>
    <col collapsed="false" customWidth="true" hidden="false" outlineLevel="0" max="18" min="14" style="1" width="10.99"/>
    <col collapsed="false" customWidth="true" hidden="false" outlineLevel="0" max="19" min="19" style="1" width="19.99"/>
    <col collapsed="false" customWidth="true" hidden="false" outlineLevel="0" max="24" min="20" style="1" width="11.66"/>
    <col collapsed="false" customWidth="true" hidden="false" outlineLevel="0" max="25" min="25" style="1" width="18.55"/>
    <col collapsed="false" customWidth="true" hidden="false" outlineLevel="0" max="30" min="26" style="1" width="10.43"/>
    <col collapsed="false" customWidth="true" hidden="false" outlineLevel="0" max="31" min="31" style="1" width="1.87"/>
    <col collapsed="false" customWidth="true" hidden="false" outlineLevel="0" max="32" min="32" style="1" width="18.55"/>
    <col collapsed="false" customWidth="true" hidden="false" outlineLevel="0" max="37" min="33" style="1" width="9.66"/>
    <col collapsed="false" customWidth="true" hidden="false" outlineLevel="0" max="38" min="38" style="1" width="1.87"/>
    <col collapsed="false" customWidth="true" hidden="false" outlineLevel="0" max="39" min="39" style="1" width="16.55"/>
    <col collapsed="false" customWidth="true" hidden="false" outlineLevel="0" max="44" min="40" style="1" width="10.32"/>
    <col collapsed="false" customWidth="true" hidden="false" outlineLevel="0" max="45" min="45" style="1" width="1.87"/>
    <col collapsed="false" customWidth="true" hidden="false" outlineLevel="0" max="46" min="46" style="1" width="16.1"/>
    <col collapsed="false" customWidth="true" hidden="false" outlineLevel="0" max="51" min="47" style="1" width="10.32"/>
    <col collapsed="false" customWidth="true" hidden="false" outlineLevel="0" max="52" min="52" style="1" width="2.1"/>
    <col collapsed="false" customWidth="true" hidden="false" outlineLevel="0" max="53" min="53" style="1" width="19.43"/>
    <col collapsed="false" customWidth="true" hidden="false" outlineLevel="0" max="58" min="54" style="1" width="10.1"/>
    <col collapsed="false" customWidth="true" hidden="false" outlineLevel="0" max="59" min="59" style="1" width="1.55"/>
    <col collapsed="false" customWidth="true" hidden="false" outlineLevel="0" max="60" min="60" style="1" width="19.55"/>
    <col collapsed="false" customWidth="false" hidden="false" outlineLevel="0" max="65" min="61" style="1" width="11.43"/>
    <col collapsed="false" customWidth="true" hidden="false" outlineLevel="0" max="66" min="66" style="1" width="1.55"/>
    <col collapsed="false" customWidth="true" hidden="false" outlineLevel="0" max="67" min="67" style="1" width="19.55"/>
    <col collapsed="false" customWidth="false" hidden="false" outlineLevel="0" max="72" min="68" style="1" width="11.43"/>
    <col collapsed="false" customWidth="true" hidden="false" outlineLevel="0" max="73" min="73" style="1" width="2.55"/>
    <col collapsed="false" customWidth="false" hidden="false" outlineLevel="0" max="79" min="74" style="1" width="11.43"/>
    <col collapsed="false" customWidth="true" hidden="false" outlineLevel="0" max="80" min="80" style="1" width="3.32"/>
    <col collapsed="false" customWidth="false" hidden="false" outlineLevel="0" max="86" min="81" style="1" width="11.43"/>
    <col collapsed="false" customWidth="true" hidden="false" outlineLevel="0" max="87" min="87" style="1" width="3.76"/>
    <col collapsed="false" customWidth="true" hidden="false" outlineLevel="0" max="88" min="88" style="1" width="20.77"/>
    <col collapsed="false" customWidth="false" hidden="false" outlineLevel="0" max="257" min="89" style="1" width="11.43"/>
  </cols>
  <sheetData>
    <row r="1" s="3" customFormat="true" ht="15" hidden="false" customHeight="true" outlineLevel="0" collapsed="false">
      <c r="A1" s="2" t="s">
        <v>0</v>
      </c>
      <c r="G1" s="2" t="s">
        <v>1</v>
      </c>
      <c r="M1" s="2" t="s">
        <v>2</v>
      </c>
      <c r="S1" s="2" t="s">
        <v>3</v>
      </c>
      <c r="Y1" s="2" t="s">
        <v>4</v>
      </c>
      <c r="Z1" s="4"/>
      <c r="AA1" s="4"/>
      <c r="AB1" s="4"/>
      <c r="AC1" s="4"/>
      <c r="AD1" s="4"/>
      <c r="AE1" s="4"/>
      <c r="AF1" s="2" t="s">
        <v>5</v>
      </c>
      <c r="AG1" s="4"/>
      <c r="AH1" s="4"/>
      <c r="AI1" s="4"/>
      <c r="AJ1" s="4"/>
      <c r="AK1" s="4"/>
      <c r="AL1" s="4"/>
      <c r="AM1" s="2" t="s">
        <v>6</v>
      </c>
      <c r="AN1" s="4"/>
      <c r="AO1" s="4"/>
      <c r="AP1" s="4"/>
      <c r="AQ1" s="4"/>
      <c r="AR1" s="4"/>
      <c r="AS1" s="4"/>
      <c r="AT1" s="2" t="s">
        <v>7</v>
      </c>
      <c r="AU1" s="4"/>
      <c r="AV1" s="4"/>
      <c r="AW1" s="4"/>
      <c r="AX1" s="4"/>
      <c r="AY1" s="4"/>
      <c r="BA1" s="2" t="s">
        <v>8</v>
      </c>
      <c r="BB1" s="4"/>
      <c r="BC1" s="4"/>
      <c r="BD1" s="4"/>
      <c r="BE1" s="4"/>
      <c r="BF1" s="4"/>
      <c r="BH1" s="2" t="s">
        <v>9</v>
      </c>
      <c r="BI1" s="4"/>
      <c r="BJ1" s="4"/>
      <c r="BK1" s="4"/>
      <c r="BL1" s="4"/>
      <c r="BM1" s="4"/>
      <c r="BO1" s="2" t="s">
        <v>10</v>
      </c>
      <c r="BP1" s="4"/>
      <c r="BQ1" s="4"/>
      <c r="BR1" s="4"/>
      <c r="BS1" s="4"/>
      <c r="BT1" s="4"/>
      <c r="BV1" s="2" t="s">
        <v>11</v>
      </c>
      <c r="BW1" s="4"/>
      <c r="BX1" s="4"/>
      <c r="BY1" s="4"/>
      <c r="BZ1" s="4"/>
      <c r="CA1" s="4"/>
      <c r="CC1" s="2" t="s">
        <v>12</v>
      </c>
      <c r="CD1" s="4"/>
      <c r="CE1" s="4"/>
      <c r="CF1" s="4"/>
      <c r="CG1" s="4"/>
      <c r="CH1" s="4"/>
      <c r="CJ1" s="2" t="s">
        <v>13</v>
      </c>
      <c r="CK1" s="5"/>
      <c r="CL1" s="5"/>
      <c r="CM1" s="5"/>
      <c r="CN1" s="5"/>
      <c r="CO1" s="5"/>
    </row>
    <row r="2" customFormat="false" ht="15" hidden="false" customHeight="true" outlineLevel="0" collapsed="false">
      <c r="A2" s="6"/>
      <c r="F2" s="7" t="s">
        <v>14</v>
      </c>
      <c r="G2" s="6"/>
      <c r="L2" s="7" t="s">
        <v>14</v>
      </c>
      <c r="M2" s="6"/>
      <c r="R2" s="7" t="s">
        <v>14</v>
      </c>
      <c r="S2" s="6"/>
      <c r="X2" s="7" t="s">
        <v>14</v>
      </c>
      <c r="Y2" s="6"/>
      <c r="Z2" s="5"/>
      <c r="AA2" s="5"/>
      <c r="AB2" s="5"/>
      <c r="AC2" s="5"/>
      <c r="AD2" s="7" t="s">
        <v>14</v>
      </c>
      <c r="AE2" s="5"/>
      <c r="AF2" s="6"/>
      <c r="AG2" s="5"/>
      <c r="AH2" s="5"/>
      <c r="AI2" s="5"/>
      <c r="AJ2" s="5"/>
      <c r="AK2" s="7" t="s">
        <v>14</v>
      </c>
      <c r="AL2" s="5"/>
      <c r="AM2" s="6"/>
      <c r="AN2" s="5"/>
      <c r="AO2" s="5"/>
      <c r="AP2" s="5"/>
      <c r="AQ2" s="5"/>
      <c r="AR2" s="7" t="s">
        <v>14</v>
      </c>
      <c r="AS2" s="5"/>
      <c r="AT2" s="6"/>
      <c r="AU2" s="5"/>
      <c r="AV2" s="5"/>
      <c r="AW2" s="5"/>
      <c r="AX2" s="5"/>
      <c r="AY2" s="7" t="s">
        <v>14</v>
      </c>
      <c r="BA2" s="8"/>
      <c r="BB2" s="9"/>
      <c r="BC2" s="9"/>
      <c r="BD2" s="9"/>
      <c r="BE2" s="9"/>
      <c r="BF2" s="7" t="s">
        <v>14</v>
      </c>
      <c r="BH2" s="8"/>
      <c r="BI2" s="9"/>
      <c r="BJ2" s="9"/>
      <c r="BK2" s="9"/>
      <c r="BL2" s="9"/>
      <c r="BM2" s="7" t="s">
        <v>14</v>
      </c>
      <c r="BO2" s="8"/>
      <c r="BP2" s="9"/>
      <c r="BQ2" s="9"/>
      <c r="BR2" s="9"/>
      <c r="BS2" s="9"/>
      <c r="BT2" s="7" t="s">
        <v>14</v>
      </c>
      <c r="BV2" s="8"/>
      <c r="BW2" s="9"/>
      <c r="BX2" s="9"/>
      <c r="BY2" s="9"/>
      <c r="BZ2" s="9"/>
      <c r="CA2" s="7" t="s">
        <v>14</v>
      </c>
      <c r="CC2" s="8"/>
      <c r="CD2" s="9"/>
      <c r="CE2" s="9"/>
      <c r="CF2" s="9"/>
      <c r="CG2" s="9"/>
      <c r="CH2" s="7" t="s">
        <v>14</v>
      </c>
      <c r="CJ2" s="6"/>
      <c r="CK2" s="5"/>
      <c r="CL2" s="5"/>
      <c r="CM2" s="5"/>
      <c r="CN2" s="5"/>
      <c r="CO2" s="5"/>
    </row>
    <row r="3" customFormat="false" ht="15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"/>
      <c r="AF3" s="10"/>
      <c r="AG3" s="10"/>
      <c r="AH3" s="10"/>
      <c r="AI3" s="10"/>
      <c r="AJ3" s="10"/>
      <c r="AK3" s="10"/>
      <c r="AL3" s="5"/>
      <c r="AM3" s="10"/>
      <c r="AN3" s="10"/>
      <c r="AO3" s="10"/>
      <c r="AP3" s="10"/>
      <c r="AQ3" s="10"/>
      <c r="AR3" s="10"/>
      <c r="AS3" s="5"/>
      <c r="AT3" s="10"/>
      <c r="AU3" s="10"/>
      <c r="AV3" s="10"/>
      <c r="AW3" s="10"/>
      <c r="AX3" s="10"/>
      <c r="AY3" s="10"/>
      <c r="BA3" s="11"/>
      <c r="BB3" s="12"/>
      <c r="BC3" s="13"/>
      <c r="BD3" s="13"/>
      <c r="BE3" s="13"/>
      <c r="BF3" s="13"/>
      <c r="BH3" s="11"/>
      <c r="BI3" s="12"/>
      <c r="BJ3" s="13"/>
      <c r="BK3" s="13"/>
      <c r="BL3" s="13"/>
      <c r="BM3" s="13"/>
      <c r="BO3" s="11"/>
      <c r="BP3" s="12"/>
      <c r="BQ3" s="13"/>
      <c r="BR3" s="13"/>
      <c r="BS3" s="13"/>
      <c r="BT3" s="13"/>
      <c r="BV3" s="11"/>
      <c r="BW3" s="12"/>
      <c r="BX3" s="13"/>
      <c r="BY3" s="13"/>
      <c r="BZ3" s="13"/>
      <c r="CA3" s="13"/>
      <c r="CC3" s="11"/>
      <c r="CD3" s="12"/>
      <c r="CE3" s="13"/>
      <c r="CF3" s="13"/>
      <c r="CG3" s="13"/>
      <c r="CH3" s="13"/>
      <c r="CJ3" s="14"/>
      <c r="CK3" s="15"/>
      <c r="CL3" s="15"/>
      <c r="CM3" s="15"/>
      <c r="CN3" s="15"/>
      <c r="CO3" s="16" t="s">
        <v>14</v>
      </c>
    </row>
    <row r="4" customFormat="false" ht="15.6" hidden="false" customHeight="true" outlineLevel="0" collapsed="false">
      <c r="A4" s="17"/>
      <c r="B4" s="17"/>
      <c r="C4" s="18"/>
      <c r="D4" s="18"/>
      <c r="E4" s="18"/>
      <c r="F4" s="18"/>
      <c r="G4" s="17"/>
      <c r="H4" s="17"/>
      <c r="I4" s="18"/>
      <c r="J4" s="18"/>
      <c r="K4" s="18"/>
      <c r="L4" s="18"/>
      <c r="M4" s="17"/>
      <c r="N4" s="17"/>
      <c r="O4" s="18"/>
      <c r="P4" s="18"/>
      <c r="Q4" s="18"/>
      <c r="R4" s="18"/>
      <c r="S4" s="17"/>
      <c r="T4" s="17"/>
      <c r="U4" s="18"/>
      <c r="V4" s="18"/>
      <c r="W4" s="18"/>
      <c r="X4" s="18"/>
      <c r="Y4" s="19"/>
      <c r="Z4" s="20"/>
      <c r="AA4" s="21"/>
      <c r="AB4" s="21"/>
      <c r="AC4" s="21"/>
      <c r="AD4" s="21"/>
      <c r="AE4" s="22"/>
      <c r="AF4" s="19"/>
      <c r="AG4" s="20"/>
      <c r="AH4" s="21"/>
      <c r="AI4" s="21"/>
      <c r="AJ4" s="21"/>
      <c r="AK4" s="21"/>
      <c r="AL4" s="22"/>
      <c r="AM4" s="19"/>
      <c r="AN4" s="20"/>
      <c r="AO4" s="21"/>
      <c r="AP4" s="21"/>
      <c r="AQ4" s="21"/>
      <c r="AR4" s="21"/>
      <c r="AS4" s="22"/>
      <c r="AT4" s="19"/>
      <c r="AU4" s="20"/>
      <c r="AV4" s="21"/>
      <c r="AW4" s="21"/>
      <c r="AX4" s="21"/>
      <c r="AY4" s="21"/>
      <c r="AZ4" s="17"/>
      <c r="BA4" s="19"/>
      <c r="BB4" s="20"/>
      <c r="BC4" s="21"/>
      <c r="BD4" s="21"/>
      <c r="BE4" s="21"/>
      <c r="BF4" s="21"/>
      <c r="BG4" s="17"/>
      <c r="BH4" s="19"/>
      <c r="BI4" s="20"/>
      <c r="BJ4" s="21"/>
      <c r="BK4" s="21"/>
      <c r="BL4" s="21"/>
      <c r="BM4" s="21"/>
      <c r="BN4" s="17"/>
      <c r="BO4" s="19"/>
      <c r="BP4" s="20"/>
      <c r="BQ4" s="21"/>
      <c r="BR4" s="21"/>
      <c r="BS4" s="21"/>
      <c r="BT4" s="21"/>
      <c r="BV4" s="19"/>
      <c r="BW4" s="20"/>
      <c r="BX4" s="21"/>
      <c r="BY4" s="21"/>
      <c r="BZ4" s="21"/>
      <c r="CA4" s="21"/>
      <c r="CC4" s="19"/>
      <c r="CD4" s="20"/>
      <c r="CE4" s="21"/>
      <c r="CF4" s="21"/>
      <c r="CG4" s="21"/>
      <c r="CH4" s="21"/>
      <c r="CJ4" s="23"/>
      <c r="CK4" s="24" t="s">
        <v>15</v>
      </c>
      <c r="CL4" s="24" t="s">
        <v>16</v>
      </c>
      <c r="CM4" s="24"/>
      <c r="CN4" s="24" t="s">
        <v>17</v>
      </c>
      <c r="CO4" s="24" t="s">
        <v>18</v>
      </c>
    </row>
    <row r="5" customFormat="false" ht="15" hidden="false" customHeight="true" outlineLevel="0" collapsed="false">
      <c r="A5" s="10"/>
      <c r="B5" s="25" t="s">
        <v>15</v>
      </c>
      <c r="C5" s="26" t="s">
        <v>16</v>
      </c>
      <c r="D5" s="27"/>
      <c r="E5" s="26" t="s">
        <v>17</v>
      </c>
      <c r="F5" s="28" t="s">
        <v>18</v>
      </c>
      <c r="G5" s="10"/>
      <c r="H5" s="25" t="s">
        <v>15</v>
      </c>
      <c r="I5" s="26" t="s">
        <v>16</v>
      </c>
      <c r="J5" s="27"/>
      <c r="K5" s="26" t="s">
        <v>17</v>
      </c>
      <c r="L5" s="28" t="s">
        <v>18</v>
      </c>
      <c r="M5" s="10"/>
      <c r="N5" s="25" t="s">
        <v>15</v>
      </c>
      <c r="O5" s="26" t="s">
        <v>16</v>
      </c>
      <c r="P5" s="27"/>
      <c r="Q5" s="26" t="s">
        <v>17</v>
      </c>
      <c r="R5" s="28" t="s">
        <v>18</v>
      </c>
      <c r="S5" s="10"/>
      <c r="T5" s="25" t="s">
        <v>15</v>
      </c>
      <c r="U5" s="26" t="s">
        <v>16</v>
      </c>
      <c r="V5" s="27"/>
      <c r="W5" s="26" t="s">
        <v>17</v>
      </c>
      <c r="X5" s="28" t="s">
        <v>18</v>
      </c>
      <c r="Y5" s="29"/>
      <c r="Z5" s="30" t="s">
        <v>15</v>
      </c>
      <c r="AA5" s="30" t="s">
        <v>16</v>
      </c>
      <c r="AB5" s="30"/>
      <c r="AC5" s="30" t="s">
        <v>17</v>
      </c>
      <c r="AD5" s="30" t="s">
        <v>18</v>
      </c>
      <c r="AE5" s="9"/>
      <c r="AF5" s="29"/>
      <c r="AG5" s="30" t="s">
        <v>15</v>
      </c>
      <c r="AH5" s="30" t="s">
        <v>16</v>
      </c>
      <c r="AI5" s="30"/>
      <c r="AJ5" s="30" t="s">
        <v>17</v>
      </c>
      <c r="AK5" s="30" t="s">
        <v>18</v>
      </c>
      <c r="AL5" s="9"/>
      <c r="AM5" s="29"/>
      <c r="AN5" s="30" t="s">
        <v>15</v>
      </c>
      <c r="AO5" s="30" t="s">
        <v>16</v>
      </c>
      <c r="AP5" s="30"/>
      <c r="AQ5" s="30" t="s">
        <v>17</v>
      </c>
      <c r="AR5" s="30" t="s">
        <v>18</v>
      </c>
      <c r="AS5" s="9"/>
      <c r="AT5" s="29"/>
      <c r="AU5" s="30" t="s">
        <v>15</v>
      </c>
      <c r="AV5" s="30" t="s">
        <v>16</v>
      </c>
      <c r="AW5" s="30"/>
      <c r="AX5" s="30" t="s">
        <v>17</v>
      </c>
      <c r="AY5" s="30" t="s">
        <v>18</v>
      </c>
      <c r="AZ5" s="10"/>
      <c r="BA5" s="29"/>
      <c r="BB5" s="30" t="s">
        <v>15</v>
      </c>
      <c r="BC5" s="30" t="s">
        <v>16</v>
      </c>
      <c r="BD5" s="30"/>
      <c r="BE5" s="30" t="s">
        <v>17</v>
      </c>
      <c r="BF5" s="30" t="s">
        <v>18</v>
      </c>
      <c r="BG5" s="10"/>
      <c r="BH5" s="29"/>
      <c r="BI5" s="30" t="s">
        <v>15</v>
      </c>
      <c r="BJ5" s="30" t="s">
        <v>16</v>
      </c>
      <c r="BK5" s="30"/>
      <c r="BL5" s="30" t="s">
        <v>17</v>
      </c>
      <c r="BM5" s="30" t="s">
        <v>18</v>
      </c>
      <c r="BN5" s="10"/>
      <c r="BO5" s="29"/>
      <c r="BP5" s="30" t="s">
        <v>15</v>
      </c>
      <c r="BQ5" s="30" t="s">
        <v>16</v>
      </c>
      <c r="BR5" s="30"/>
      <c r="BS5" s="30" t="s">
        <v>17</v>
      </c>
      <c r="BT5" s="30" t="s">
        <v>18</v>
      </c>
      <c r="BV5" s="29"/>
      <c r="BW5" s="30" t="s">
        <v>15</v>
      </c>
      <c r="BX5" s="30" t="s">
        <v>16</v>
      </c>
      <c r="BY5" s="30"/>
      <c r="BZ5" s="30" t="s">
        <v>17</v>
      </c>
      <c r="CA5" s="30" t="s">
        <v>18</v>
      </c>
      <c r="CC5" s="29"/>
      <c r="CD5" s="30" t="s">
        <v>15</v>
      </c>
      <c r="CE5" s="30" t="s">
        <v>16</v>
      </c>
      <c r="CF5" s="30"/>
      <c r="CG5" s="30" t="s">
        <v>17</v>
      </c>
      <c r="CH5" s="30" t="s">
        <v>18</v>
      </c>
      <c r="CJ5" s="31" t="s">
        <v>19</v>
      </c>
      <c r="CK5" s="24" t="s">
        <v>20</v>
      </c>
      <c r="CL5" s="24" t="s">
        <v>21</v>
      </c>
      <c r="CM5" s="24" t="s">
        <v>22</v>
      </c>
      <c r="CN5" s="24" t="s">
        <v>23</v>
      </c>
      <c r="CO5" s="24" t="s">
        <v>24</v>
      </c>
    </row>
    <row r="6" customFormat="false" ht="15" hidden="false" customHeight="true" outlineLevel="0" collapsed="false">
      <c r="A6" s="29" t="s">
        <v>25</v>
      </c>
      <c r="B6" s="27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9" t="s">
        <v>25</v>
      </c>
      <c r="H6" s="27" t="s">
        <v>20</v>
      </c>
      <c r="I6" s="28" t="s">
        <v>21</v>
      </c>
      <c r="J6" s="28" t="s">
        <v>22</v>
      </c>
      <c r="K6" s="28" t="s">
        <v>23</v>
      </c>
      <c r="L6" s="28" t="s">
        <v>24</v>
      </c>
      <c r="M6" s="29" t="s">
        <v>25</v>
      </c>
      <c r="N6" s="27" t="s">
        <v>20</v>
      </c>
      <c r="O6" s="28" t="s">
        <v>21</v>
      </c>
      <c r="P6" s="28" t="s">
        <v>22</v>
      </c>
      <c r="Q6" s="28" t="s">
        <v>23</v>
      </c>
      <c r="R6" s="28" t="s">
        <v>24</v>
      </c>
      <c r="S6" s="29" t="s">
        <v>25</v>
      </c>
      <c r="T6" s="27" t="s">
        <v>20</v>
      </c>
      <c r="U6" s="28" t="s">
        <v>21</v>
      </c>
      <c r="V6" s="28" t="s">
        <v>22</v>
      </c>
      <c r="W6" s="28" t="s">
        <v>23</v>
      </c>
      <c r="X6" s="28" t="s">
        <v>24</v>
      </c>
      <c r="Y6" s="32" t="s">
        <v>26</v>
      </c>
      <c r="Z6" s="30" t="s">
        <v>20</v>
      </c>
      <c r="AA6" s="30" t="s">
        <v>21</v>
      </c>
      <c r="AB6" s="30" t="s">
        <v>22</v>
      </c>
      <c r="AC6" s="30" t="s">
        <v>23</v>
      </c>
      <c r="AD6" s="30" t="s">
        <v>24</v>
      </c>
      <c r="AE6" s="9"/>
      <c r="AF6" s="32" t="s">
        <v>26</v>
      </c>
      <c r="AG6" s="30" t="s">
        <v>20</v>
      </c>
      <c r="AH6" s="30" t="s">
        <v>21</v>
      </c>
      <c r="AI6" s="30" t="s">
        <v>22</v>
      </c>
      <c r="AJ6" s="30" t="s">
        <v>23</v>
      </c>
      <c r="AK6" s="30" t="s">
        <v>24</v>
      </c>
      <c r="AL6" s="9"/>
      <c r="AM6" s="32" t="s">
        <v>26</v>
      </c>
      <c r="AN6" s="30" t="s">
        <v>20</v>
      </c>
      <c r="AO6" s="30" t="s">
        <v>21</v>
      </c>
      <c r="AP6" s="30" t="s">
        <v>22</v>
      </c>
      <c r="AQ6" s="30" t="s">
        <v>23</v>
      </c>
      <c r="AR6" s="30" t="s">
        <v>24</v>
      </c>
      <c r="AS6" s="9"/>
      <c r="AT6" s="32" t="s">
        <v>26</v>
      </c>
      <c r="AU6" s="30" t="s">
        <v>20</v>
      </c>
      <c r="AV6" s="30" t="s">
        <v>21</v>
      </c>
      <c r="AW6" s="30" t="s">
        <v>22</v>
      </c>
      <c r="AX6" s="30" t="s">
        <v>23</v>
      </c>
      <c r="AY6" s="30" t="s">
        <v>24</v>
      </c>
      <c r="AZ6" s="10"/>
      <c r="BA6" s="32" t="s">
        <v>19</v>
      </c>
      <c r="BB6" s="30" t="s">
        <v>20</v>
      </c>
      <c r="BC6" s="30" t="s">
        <v>21</v>
      </c>
      <c r="BD6" s="30" t="s">
        <v>22</v>
      </c>
      <c r="BE6" s="30" t="s">
        <v>23</v>
      </c>
      <c r="BF6" s="30" t="s">
        <v>24</v>
      </c>
      <c r="BG6" s="10"/>
      <c r="BH6" s="32" t="s">
        <v>19</v>
      </c>
      <c r="BI6" s="30" t="s">
        <v>20</v>
      </c>
      <c r="BJ6" s="30" t="s">
        <v>21</v>
      </c>
      <c r="BK6" s="30" t="s">
        <v>22</v>
      </c>
      <c r="BL6" s="30" t="s">
        <v>23</v>
      </c>
      <c r="BM6" s="30" t="s">
        <v>24</v>
      </c>
      <c r="BN6" s="10"/>
      <c r="BO6" s="32" t="s">
        <v>19</v>
      </c>
      <c r="BP6" s="30" t="s">
        <v>20</v>
      </c>
      <c r="BQ6" s="30" t="s">
        <v>21</v>
      </c>
      <c r="BR6" s="30" t="s">
        <v>22</v>
      </c>
      <c r="BS6" s="30" t="s">
        <v>23</v>
      </c>
      <c r="BT6" s="30" t="s">
        <v>24</v>
      </c>
      <c r="BV6" s="32" t="s">
        <v>19</v>
      </c>
      <c r="BW6" s="30" t="s">
        <v>20</v>
      </c>
      <c r="BX6" s="30" t="s">
        <v>21</v>
      </c>
      <c r="BY6" s="30" t="s">
        <v>22</v>
      </c>
      <c r="BZ6" s="30" t="s">
        <v>23</v>
      </c>
      <c r="CA6" s="30" t="s">
        <v>24</v>
      </c>
      <c r="CC6" s="32" t="s">
        <v>19</v>
      </c>
      <c r="CD6" s="30" t="s">
        <v>20</v>
      </c>
      <c r="CE6" s="30" t="s">
        <v>21</v>
      </c>
      <c r="CF6" s="30" t="s">
        <v>22</v>
      </c>
      <c r="CG6" s="30" t="s">
        <v>23</v>
      </c>
      <c r="CH6" s="30" t="s">
        <v>24</v>
      </c>
      <c r="CJ6" s="33"/>
      <c r="CK6" s="34"/>
      <c r="CL6" s="35"/>
      <c r="CM6" s="35"/>
      <c r="CN6" s="35"/>
      <c r="CO6" s="35"/>
    </row>
    <row r="7" customFormat="false" ht="19.2" hidden="false" customHeight="true" outlineLevel="0" collapsed="false">
      <c r="A7" s="36"/>
      <c r="B7" s="36"/>
      <c r="C7" s="36"/>
      <c r="D7" s="36"/>
      <c r="E7" s="36"/>
      <c r="F7" s="36"/>
      <c r="G7" s="37"/>
      <c r="H7" s="38"/>
      <c r="I7" s="39"/>
      <c r="J7" s="39"/>
      <c r="K7" s="39"/>
      <c r="L7" s="39"/>
      <c r="M7" s="37"/>
      <c r="N7" s="38"/>
      <c r="O7" s="39"/>
      <c r="P7" s="39"/>
      <c r="Q7" s="39"/>
      <c r="R7" s="39"/>
      <c r="S7" s="37"/>
      <c r="T7" s="38"/>
      <c r="U7" s="39"/>
      <c r="V7" s="39"/>
      <c r="W7" s="39"/>
      <c r="X7" s="39"/>
      <c r="Y7" s="37"/>
      <c r="Z7" s="40"/>
      <c r="AA7" s="39"/>
      <c r="AB7" s="39"/>
      <c r="AC7" s="39"/>
      <c r="AD7" s="39"/>
      <c r="AE7" s="41"/>
      <c r="AF7" s="37"/>
      <c r="AG7" s="40"/>
      <c r="AH7" s="39"/>
      <c r="AI7" s="39"/>
      <c r="AJ7" s="39"/>
      <c r="AK7" s="39"/>
      <c r="AL7" s="41"/>
      <c r="AM7" s="37"/>
      <c r="AN7" s="40"/>
      <c r="AO7" s="39"/>
      <c r="AP7" s="39"/>
      <c r="AQ7" s="39"/>
      <c r="AR7" s="39"/>
      <c r="AS7" s="41"/>
      <c r="AT7" s="37"/>
      <c r="AU7" s="40"/>
      <c r="AV7" s="39"/>
      <c r="AW7" s="39"/>
      <c r="AX7" s="39"/>
      <c r="AY7" s="39"/>
      <c r="AZ7" s="36"/>
      <c r="BA7" s="37"/>
      <c r="BB7" s="40"/>
      <c r="BC7" s="39"/>
      <c r="BD7" s="39"/>
      <c r="BE7" s="39"/>
      <c r="BF7" s="39"/>
      <c r="BG7" s="36"/>
      <c r="BH7" s="37"/>
      <c r="BI7" s="40"/>
      <c r="BJ7" s="39"/>
      <c r="BK7" s="39"/>
      <c r="BL7" s="39"/>
      <c r="BM7" s="39"/>
      <c r="BN7" s="36"/>
      <c r="BO7" s="37"/>
      <c r="BP7" s="40"/>
      <c r="BQ7" s="39"/>
      <c r="BR7" s="39"/>
      <c r="BS7" s="39"/>
      <c r="BT7" s="39"/>
      <c r="BV7" s="37"/>
      <c r="BW7" s="40"/>
      <c r="BX7" s="39"/>
      <c r="BY7" s="39"/>
      <c r="BZ7" s="39"/>
      <c r="CA7" s="39"/>
      <c r="CC7" s="37"/>
      <c r="CD7" s="40"/>
      <c r="CE7" s="39"/>
      <c r="CF7" s="39"/>
      <c r="CG7" s="39"/>
      <c r="CH7" s="39"/>
      <c r="CJ7" s="31" t="s">
        <v>27</v>
      </c>
      <c r="CK7" s="42" t="n">
        <f aca="false">SUM(CK8:CK23)</f>
        <v>5134</v>
      </c>
      <c r="CL7" s="42" t="n">
        <f aca="false">SUM(CL8:CL23)</f>
        <v>3701</v>
      </c>
      <c r="CM7" s="42" t="n">
        <f aca="false">SUM(CM8:CM23)</f>
        <v>158</v>
      </c>
      <c r="CN7" s="42" t="n">
        <f aca="false">SUM(CN8:CN23)</f>
        <v>351</v>
      </c>
      <c r="CO7" s="42" t="n">
        <f aca="false">SUM(CO8:CO23)</f>
        <v>924</v>
      </c>
    </row>
    <row r="8" customFormat="false" ht="19.2" hidden="false" customHeight="true" outlineLevel="0" collapsed="false">
      <c r="A8" s="29"/>
      <c r="B8" s="43"/>
      <c r="C8" s="44"/>
      <c r="D8" s="44"/>
      <c r="E8" s="44"/>
      <c r="F8" s="45"/>
      <c r="G8" s="29"/>
      <c r="H8" s="43"/>
      <c r="I8" s="44"/>
      <c r="J8" s="44"/>
      <c r="K8" s="44"/>
      <c r="L8" s="45"/>
      <c r="M8" s="29"/>
      <c r="N8" s="43"/>
      <c r="O8" s="44"/>
      <c r="P8" s="44"/>
      <c r="Q8" s="44"/>
      <c r="R8" s="45"/>
      <c r="S8" s="29"/>
      <c r="T8" s="43"/>
      <c r="U8" s="44"/>
      <c r="V8" s="44"/>
      <c r="W8" s="44"/>
      <c r="X8" s="45"/>
      <c r="AE8" s="5"/>
      <c r="AL8" s="5"/>
      <c r="AS8" s="5"/>
      <c r="BA8" s="11"/>
      <c r="BB8" s="46"/>
      <c r="BC8" s="13"/>
      <c r="BD8" s="13"/>
      <c r="BE8" s="13"/>
      <c r="BF8" s="13"/>
      <c r="BH8" s="11"/>
      <c r="BI8" s="46"/>
      <c r="BJ8" s="13"/>
      <c r="BK8" s="13"/>
      <c r="BL8" s="13"/>
      <c r="BM8" s="13"/>
      <c r="BO8" s="11"/>
      <c r="BP8" s="46"/>
      <c r="BQ8" s="13"/>
      <c r="BR8" s="13"/>
      <c r="BS8" s="13"/>
      <c r="BT8" s="13"/>
      <c r="BV8" s="11"/>
      <c r="BW8" s="46"/>
      <c r="BX8" s="13"/>
      <c r="BY8" s="13"/>
      <c r="BZ8" s="13"/>
      <c r="CA8" s="13"/>
      <c r="CC8" s="11"/>
      <c r="CD8" s="46"/>
      <c r="CE8" s="13"/>
      <c r="CF8" s="13"/>
      <c r="CG8" s="13"/>
      <c r="CH8" s="13"/>
      <c r="CJ8" s="47" t="s">
        <v>28</v>
      </c>
      <c r="CK8" s="48" t="n">
        <f aca="false">SUM(CL8:CO8)</f>
        <v>151</v>
      </c>
      <c r="CL8" s="49" t="n">
        <v>120</v>
      </c>
      <c r="CM8" s="49" t="n">
        <v>8</v>
      </c>
      <c r="CN8" s="49" t="n">
        <v>16</v>
      </c>
      <c r="CO8" s="50" t="n">
        <v>7</v>
      </c>
    </row>
    <row r="9" customFormat="false" ht="27" hidden="false" customHeight="true" outlineLevel="0" collapsed="false">
      <c r="A9" s="51" t="s">
        <v>27</v>
      </c>
      <c r="B9" s="52" t="n">
        <v>6036</v>
      </c>
      <c r="C9" s="52" t="n">
        <v>4198</v>
      </c>
      <c r="D9" s="52" t="n">
        <v>103</v>
      </c>
      <c r="E9" s="52" t="n">
        <v>730</v>
      </c>
      <c r="F9" s="53" t="n">
        <v>1005</v>
      </c>
      <c r="G9" s="51" t="s">
        <v>27</v>
      </c>
      <c r="H9" s="52" t="n">
        <v>5196</v>
      </c>
      <c r="I9" s="52" t="n">
        <v>3699</v>
      </c>
      <c r="J9" s="52" t="n">
        <v>157</v>
      </c>
      <c r="K9" s="52" t="n">
        <v>340</v>
      </c>
      <c r="L9" s="53" t="n">
        <v>1000</v>
      </c>
      <c r="M9" s="51" t="s">
        <v>27</v>
      </c>
      <c r="N9" s="52" t="n">
        <v>5134</v>
      </c>
      <c r="O9" s="52" t="n">
        <v>3701</v>
      </c>
      <c r="P9" s="52" t="n">
        <v>158</v>
      </c>
      <c r="Q9" s="52" t="n">
        <v>351</v>
      </c>
      <c r="R9" s="53" t="n">
        <v>924</v>
      </c>
      <c r="S9" s="51" t="s">
        <v>27</v>
      </c>
      <c r="T9" s="52" t="n">
        <v>5134</v>
      </c>
      <c r="U9" s="52" t="n">
        <v>3701</v>
      </c>
      <c r="V9" s="52" t="n">
        <v>158</v>
      </c>
      <c r="W9" s="52" t="n">
        <v>351</v>
      </c>
      <c r="X9" s="53" t="n">
        <v>924</v>
      </c>
      <c r="Y9" s="51" t="s">
        <v>27</v>
      </c>
      <c r="Z9" s="52" t="n">
        <v>5134</v>
      </c>
      <c r="AA9" s="52" t="n">
        <v>3701</v>
      </c>
      <c r="AB9" s="52" t="n">
        <v>158</v>
      </c>
      <c r="AC9" s="52" t="n">
        <v>351</v>
      </c>
      <c r="AD9" s="52" t="n">
        <v>924</v>
      </c>
      <c r="AE9" s="5"/>
      <c r="AF9" s="51" t="s">
        <v>27</v>
      </c>
      <c r="AG9" s="52" t="n">
        <v>5134</v>
      </c>
      <c r="AH9" s="52" t="n">
        <v>3701</v>
      </c>
      <c r="AI9" s="52" t="n">
        <v>158</v>
      </c>
      <c r="AJ9" s="52" t="n">
        <v>351</v>
      </c>
      <c r="AK9" s="52" t="n">
        <v>924</v>
      </c>
      <c r="AL9" s="5"/>
      <c r="AM9" s="51" t="s">
        <v>27</v>
      </c>
      <c r="AN9" s="52" t="n">
        <v>5134</v>
      </c>
      <c r="AO9" s="52" t="n">
        <v>3701</v>
      </c>
      <c r="AP9" s="52" t="n">
        <v>158</v>
      </c>
      <c r="AQ9" s="52" t="n">
        <v>351</v>
      </c>
      <c r="AR9" s="52" t="n">
        <v>924</v>
      </c>
      <c r="AS9" s="5"/>
      <c r="AT9" s="51" t="s">
        <v>27</v>
      </c>
      <c r="AU9" s="52" t="n">
        <v>5134</v>
      </c>
      <c r="AV9" s="52" t="n">
        <v>3701</v>
      </c>
      <c r="AW9" s="52" t="n">
        <v>158</v>
      </c>
      <c r="AX9" s="52" t="n">
        <v>351</v>
      </c>
      <c r="AY9" s="52" t="n">
        <v>924</v>
      </c>
      <c r="BA9" s="51" t="s">
        <v>27</v>
      </c>
      <c r="BB9" s="52" t="n">
        <f aca="false">SUM(BB10:BB25)</f>
        <v>5134</v>
      </c>
      <c r="BC9" s="52" t="n">
        <f aca="false">SUM(BC10:BC25)</f>
        <v>3701</v>
      </c>
      <c r="BD9" s="52" t="n">
        <f aca="false">SUM(BD10:BD25)</f>
        <v>158</v>
      </c>
      <c r="BE9" s="52" t="n">
        <f aca="false">SUM(BE10:BE25)</f>
        <v>351</v>
      </c>
      <c r="BF9" s="52" t="n">
        <f aca="false">SUM(BF10:BF25)</f>
        <v>924</v>
      </c>
      <c r="BH9" s="51" t="s">
        <v>27</v>
      </c>
      <c r="BI9" s="52" t="n">
        <f aca="false">SUM(BI10:BI25)</f>
        <v>5134</v>
      </c>
      <c r="BJ9" s="52" t="n">
        <f aca="false">SUM(BJ10:BJ25)</f>
        <v>3701</v>
      </c>
      <c r="BK9" s="52" t="n">
        <f aca="false">SUM(BK10:BK25)</f>
        <v>158</v>
      </c>
      <c r="BL9" s="52" t="n">
        <f aca="false">SUM(BL10:BL25)</f>
        <v>351</v>
      </c>
      <c r="BM9" s="52" t="n">
        <f aca="false">SUM(BM10:BM25)</f>
        <v>924</v>
      </c>
      <c r="BO9" s="51" t="s">
        <v>27</v>
      </c>
      <c r="BP9" s="54" t="n">
        <f aca="false">SUM(BP10:BP25)</f>
        <v>5134</v>
      </c>
      <c r="BQ9" s="54" t="n">
        <f aca="false">SUM(BQ10:BQ25)</f>
        <v>3701</v>
      </c>
      <c r="BR9" s="54" t="n">
        <f aca="false">SUM(BR10:BR25)</f>
        <v>158</v>
      </c>
      <c r="BS9" s="54" t="n">
        <f aca="false">SUM(BS10:BS25)</f>
        <v>351</v>
      </c>
      <c r="BT9" s="54" t="n">
        <f aca="false">SUM(BT10:BT25)</f>
        <v>924</v>
      </c>
      <c r="BU9" s="55"/>
      <c r="BV9" s="56" t="s">
        <v>27</v>
      </c>
      <c r="BW9" s="54" t="n">
        <f aca="false">SUM(BW10:BW25)</f>
        <v>5134</v>
      </c>
      <c r="BX9" s="54" t="n">
        <f aca="false">SUM(BX10:BX25)</f>
        <v>3701</v>
      </c>
      <c r="BY9" s="54" t="n">
        <f aca="false">SUM(BY10:BY25)</f>
        <v>158</v>
      </c>
      <c r="BZ9" s="54" t="n">
        <f aca="false">SUM(BZ10:BZ25)</f>
        <v>351</v>
      </c>
      <c r="CA9" s="54" t="n">
        <f aca="false">SUM(CA10:CA25)</f>
        <v>924</v>
      </c>
      <c r="CC9" s="56" t="s">
        <v>27</v>
      </c>
      <c r="CD9" s="54" t="n">
        <v>5134</v>
      </c>
      <c r="CE9" s="54" t="n">
        <v>3701</v>
      </c>
      <c r="CF9" s="54" t="n">
        <v>158</v>
      </c>
      <c r="CG9" s="54" t="n">
        <v>351</v>
      </c>
      <c r="CH9" s="54" t="n">
        <v>924</v>
      </c>
      <c r="CJ9" s="57" t="s">
        <v>29</v>
      </c>
      <c r="CK9" s="58" t="n">
        <f aca="false">SUM(CL9:CO9)</f>
        <v>235</v>
      </c>
      <c r="CL9" s="50" t="n">
        <v>125</v>
      </c>
      <c r="CM9" s="50" t="n">
        <v>3</v>
      </c>
      <c r="CN9" s="50" t="n">
        <v>31</v>
      </c>
      <c r="CO9" s="50" t="n">
        <v>76</v>
      </c>
    </row>
    <row r="10" customFormat="false" ht="27" hidden="false" customHeight="true" outlineLevel="0" collapsed="false">
      <c r="A10" s="59" t="s">
        <v>30</v>
      </c>
      <c r="B10" s="60" t="n">
        <v>664</v>
      </c>
      <c r="C10" s="60" t="n">
        <v>545</v>
      </c>
      <c r="D10" s="60" t="n">
        <v>15</v>
      </c>
      <c r="E10" s="60" t="n">
        <v>98</v>
      </c>
      <c r="F10" s="61" t="n">
        <v>6</v>
      </c>
      <c r="G10" s="59" t="s">
        <v>30</v>
      </c>
      <c r="H10" s="60" t="n">
        <v>303</v>
      </c>
      <c r="I10" s="60" t="n">
        <v>207</v>
      </c>
      <c r="J10" s="60" t="n">
        <v>6</v>
      </c>
      <c r="K10" s="60" t="n">
        <v>7</v>
      </c>
      <c r="L10" s="61" t="n">
        <v>83</v>
      </c>
      <c r="M10" s="59" t="s">
        <v>28</v>
      </c>
      <c r="N10" s="60" t="n">
        <v>151</v>
      </c>
      <c r="O10" s="60" t="n">
        <v>120</v>
      </c>
      <c r="P10" s="60" t="n">
        <v>8</v>
      </c>
      <c r="Q10" s="60" t="n">
        <v>16</v>
      </c>
      <c r="R10" s="61" t="n">
        <v>7</v>
      </c>
      <c r="S10" s="59" t="s">
        <v>28</v>
      </c>
      <c r="T10" s="60" t="n">
        <v>151</v>
      </c>
      <c r="U10" s="60" t="n">
        <v>120</v>
      </c>
      <c r="V10" s="60" t="n">
        <v>8</v>
      </c>
      <c r="W10" s="60" t="n">
        <v>16</v>
      </c>
      <c r="X10" s="61" t="n">
        <v>7</v>
      </c>
      <c r="Y10" s="59" t="s">
        <v>28</v>
      </c>
      <c r="Z10" s="62" t="n">
        <v>151</v>
      </c>
      <c r="AA10" s="62" t="n">
        <v>120</v>
      </c>
      <c r="AB10" s="62" t="n">
        <v>8</v>
      </c>
      <c r="AC10" s="62" t="n">
        <v>16</v>
      </c>
      <c r="AD10" s="63" t="n">
        <v>7</v>
      </c>
      <c r="AE10" s="5"/>
      <c r="AF10" s="59" t="s">
        <v>28</v>
      </c>
      <c r="AG10" s="62" t="n">
        <v>151</v>
      </c>
      <c r="AH10" s="62" t="n">
        <v>120</v>
      </c>
      <c r="AI10" s="62" t="n">
        <v>8</v>
      </c>
      <c r="AJ10" s="62" t="n">
        <v>16</v>
      </c>
      <c r="AK10" s="63" t="n">
        <v>7</v>
      </c>
      <c r="AL10" s="5"/>
      <c r="AM10" s="59" t="s">
        <v>28</v>
      </c>
      <c r="AN10" s="62" t="n">
        <v>151</v>
      </c>
      <c r="AO10" s="62" t="n">
        <v>120</v>
      </c>
      <c r="AP10" s="62" t="n">
        <v>8</v>
      </c>
      <c r="AQ10" s="62" t="n">
        <v>16</v>
      </c>
      <c r="AR10" s="63" t="n">
        <v>7</v>
      </c>
      <c r="AS10" s="5"/>
      <c r="AT10" s="59" t="s">
        <v>28</v>
      </c>
      <c r="AU10" s="62" t="n">
        <v>151</v>
      </c>
      <c r="AV10" s="62" t="n">
        <v>120</v>
      </c>
      <c r="AW10" s="62" t="n">
        <v>8</v>
      </c>
      <c r="AX10" s="62" t="n">
        <v>16</v>
      </c>
      <c r="AY10" s="63" t="n">
        <v>7</v>
      </c>
      <c r="BA10" s="59" t="s">
        <v>28</v>
      </c>
      <c r="BB10" s="62" t="n">
        <f aca="false">SUM(BC10:BF10)</f>
        <v>151</v>
      </c>
      <c r="BC10" s="62" t="n">
        <v>120</v>
      </c>
      <c r="BD10" s="62" t="n">
        <v>8</v>
      </c>
      <c r="BE10" s="62" t="n">
        <v>16</v>
      </c>
      <c r="BF10" s="63" t="n">
        <v>7</v>
      </c>
      <c r="BH10" s="59" t="s">
        <v>28</v>
      </c>
      <c r="BI10" s="62" t="n">
        <f aca="false">SUM(BJ10:BM10)</f>
        <v>151</v>
      </c>
      <c r="BJ10" s="64" t="n">
        <v>120</v>
      </c>
      <c r="BK10" s="64" t="n">
        <v>8</v>
      </c>
      <c r="BL10" s="64" t="n">
        <v>16</v>
      </c>
      <c r="BM10" s="65" t="n">
        <v>7</v>
      </c>
      <c r="BO10" s="59" t="s">
        <v>28</v>
      </c>
      <c r="BP10" s="66" t="n">
        <f aca="false">SUM(BQ10:BT10)</f>
        <v>151</v>
      </c>
      <c r="BQ10" s="66" t="n">
        <v>120</v>
      </c>
      <c r="BR10" s="66" t="n">
        <v>8</v>
      </c>
      <c r="BS10" s="66" t="n">
        <v>16</v>
      </c>
      <c r="BT10" s="66" t="n">
        <v>7</v>
      </c>
      <c r="BV10" s="59" t="s">
        <v>28</v>
      </c>
      <c r="BW10" s="66" t="n">
        <f aca="false">SUM(BX10:CA10)</f>
        <v>151</v>
      </c>
      <c r="BX10" s="66" t="n">
        <v>120</v>
      </c>
      <c r="BY10" s="66" t="n">
        <v>8</v>
      </c>
      <c r="BZ10" s="66" t="n">
        <v>16</v>
      </c>
      <c r="CA10" s="66" t="n">
        <v>7</v>
      </c>
      <c r="CC10" s="59" t="s">
        <v>28</v>
      </c>
      <c r="CD10" s="66" t="n">
        <v>151</v>
      </c>
      <c r="CE10" s="66" t="n">
        <v>120</v>
      </c>
      <c r="CF10" s="66" t="n">
        <v>8</v>
      </c>
      <c r="CG10" s="66" t="n">
        <v>16</v>
      </c>
      <c r="CH10" s="66" t="n">
        <v>7</v>
      </c>
      <c r="CJ10" s="57" t="s">
        <v>31</v>
      </c>
      <c r="CK10" s="58" t="n">
        <f aca="false">SUM(CL10:CO10)</f>
        <v>1084</v>
      </c>
      <c r="CL10" s="50" t="n">
        <v>845</v>
      </c>
      <c r="CM10" s="50" t="n">
        <v>57</v>
      </c>
      <c r="CN10" s="50" t="n">
        <v>11</v>
      </c>
      <c r="CO10" s="50" t="n">
        <v>171</v>
      </c>
    </row>
    <row r="11" customFormat="false" ht="27" hidden="false" customHeight="true" outlineLevel="0" collapsed="false">
      <c r="A11" s="59" t="s">
        <v>32</v>
      </c>
      <c r="B11" s="60" t="n">
        <v>329</v>
      </c>
      <c r="C11" s="60" t="n">
        <v>128</v>
      </c>
      <c r="D11" s="60" t="n">
        <v>3</v>
      </c>
      <c r="E11" s="60" t="n">
        <v>16</v>
      </c>
      <c r="F11" s="61" t="n">
        <v>182</v>
      </c>
      <c r="G11" s="59" t="s">
        <v>32</v>
      </c>
      <c r="H11" s="60" t="n">
        <v>297</v>
      </c>
      <c r="I11" s="60" t="n">
        <v>180</v>
      </c>
      <c r="J11" s="60" t="n">
        <v>9</v>
      </c>
      <c r="K11" s="60" t="n">
        <v>31</v>
      </c>
      <c r="L11" s="61" t="n">
        <v>77</v>
      </c>
      <c r="M11" s="59" t="s">
        <v>29</v>
      </c>
      <c r="N11" s="60" t="n">
        <v>235</v>
      </c>
      <c r="O11" s="60" t="n">
        <v>125</v>
      </c>
      <c r="P11" s="60" t="n">
        <v>3</v>
      </c>
      <c r="Q11" s="60" t="n">
        <v>31</v>
      </c>
      <c r="R11" s="61" t="n">
        <v>76</v>
      </c>
      <c r="S11" s="59" t="s">
        <v>29</v>
      </c>
      <c r="T11" s="60" t="n">
        <v>235</v>
      </c>
      <c r="U11" s="67" t="n">
        <v>125</v>
      </c>
      <c r="V11" s="60" t="n">
        <v>3</v>
      </c>
      <c r="W11" s="60" t="n">
        <v>31</v>
      </c>
      <c r="X11" s="61" t="n">
        <v>76</v>
      </c>
      <c r="Y11" s="59" t="s">
        <v>29</v>
      </c>
      <c r="Z11" s="62" t="n">
        <v>235</v>
      </c>
      <c r="AA11" s="68" t="n">
        <v>125</v>
      </c>
      <c r="AB11" s="68" t="n">
        <v>3</v>
      </c>
      <c r="AC11" s="68" t="n">
        <v>31</v>
      </c>
      <c r="AD11" s="68" t="n">
        <v>76</v>
      </c>
      <c r="AE11" s="5"/>
      <c r="AF11" s="59" t="s">
        <v>29</v>
      </c>
      <c r="AG11" s="62" t="n">
        <v>235</v>
      </c>
      <c r="AH11" s="68" t="n">
        <v>125</v>
      </c>
      <c r="AI11" s="68" t="n">
        <v>3</v>
      </c>
      <c r="AJ11" s="68" t="n">
        <v>31</v>
      </c>
      <c r="AK11" s="68" t="n">
        <v>76</v>
      </c>
      <c r="AL11" s="5"/>
      <c r="AM11" s="59" t="s">
        <v>29</v>
      </c>
      <c r="AN11" s="62" t="n">
        <v>235</v>
      </c>
      <c r="AO11" s="68" t="n">
        <v>125</v>
      </c>
      <c r="AP11" s="68" t="n">
        <v>3</v>
      </c>
      <c r="AQ11" s="68" t="n">
        <v>31</v>
      </c>
      <c r="AR11" s="68" t="n">
        <v>76</v>
      </c>
      <c r="AS11" s="5"/>
      <c r="AT11" s="59" t="s">
        <v>29</v>
      </c>
      <c r="AU11" s="62" t="n">
        <v>235</v>
      </c>
      <c r="AV11" s="68" t="n">
        <v>125</v>
      </c>
      <c r="AW11" s="68" t="n">
        <v>3</v>
      </c>
      <c r="AX11" s="68" t="n">
        <v>31</v>
      </c>
      <c r="AY11" s="68" t="n">
        <v>76</v>
      </c>
      <c r="BA11" s="59" t="s">
        <v>29</v>
      </c>
      <c r="BB11" s="62" t="n">
        <f aca="false">SUM(BC11:BF11)</f>
        <v>235</v>
      </c>
      <c r="BC11" s="63" t="n">
        <v>125</v>
      </c>
      <c r="BD11" s="63" t="n">
        <v>3</v>
      </c>
      <c r="BE11" s="63" t="n">
        <v>31</v>
      </c>
      <c r="BF11" s="63" t="n">
        <v>76</v>
      </c>
      <c r="BH11" s="59" t="s">
        <v>29</v>
      </c>
      <c r="BI11" s="62" t="n">
        <f aca="false">SUM(BJ11:BM11)</f>
        <v>235</v>
      </c>
      <c r="BJ11" s="69" t="n">
        <v>125</v>
      </c>
      <c r="BK11" s="69" t="n">
        <v>3</v>
      </c>
      <c r="BL11" s="69" t="n">
        <v>31</v>
      </c>
      <c r="BM11" s="69" t="n">
        <v>76</v>
      </c>
      <c r="BO11" s="59" t="s">
        <v>29</v>
      </c>
      <c r="BP11" s="70" t="n">
        <f aca="false">SUM(BQ11:BT11)</f>
        <v>235</v>
      </c>
      <c r="BQ11" s="69" t="n">
        <v>125</v>
      </c>
      <c r="BR11" s="69" t="n">
        <v>3</v>
      </c>
      <c r="BS11" s="69" t="n">
        <v>31</v>
      </c>
      <c r="BT11" s="69" t="n">
        <v>76</v>
      </c>
      <c r="BV11" s="59" t="s">
        <v>29</v>
      </c>
      <c r="BW11" s="70" t="n">
        <f aca="false">SUM(BX11:CA11)</f>
        <v>235</v>
      </c>
      <c r="BX11" s="69" t="n">
        <v>125</v>
      </c>
      <c r="BY11" s="69" t="n">
        <v>3</v>
      </c>
      <c r="BZ11" s="69" t="n">
        <v>31</v>
      </c>
      <c r="CA11" s="69" t="n">
        <v>76</v>
      </c>
      <c r="CC11" s="59" t="s">
        <v>29</v>
      </c>
      <c r="CD11" s="70" t="n">
        <v>235</v>
      </c>
      <c r="CE11" s="69" t="n">
        <v>125</v>
      </c>
      <c r="CF11" s="69" t="n">
        <v>3</v>
      </c>
      <c r="CG11" s="69" t="n">
        <v>31</v>
      </c>
      <c r="CH11" s="69" t="n">
        <v>76</v>
      </c>
      <c r="CJ11" s="59" t="s">
        <v>33</v>
      </c>
      <c r="CK11" s="58" t="n">
        <f aca="false">SUM(CL11:CO11)</f>
        <v>152</v>
      </c>
      <c r="CL11" s="50" t="n">
        <v>144</v>
      </c>
      <c r="CM11" s="50" t="n">
        <v>5</v>
      </c>
      <c r="CN11" s="50" t="n">
        <v>2</v>
      </c>
      <c r="CO11" s="50" t="n">
        <v>1</v>
      </c>
    </row>
    <row r="12" customFormat="false" ht="27" hidden="false" customHeight="true" outlineLevel="0" collapsed="false">
      <c r="A12" s="59" t="s">
        <v>34</v>
      </c>
      <c r="B12" s="60" t="n">
        <v>506</v>
      </c>
      <c r="C12" s="60" t="n">
        <v>203</v>
      </c>
      <c r="D12" s="60" t="n">
        <v>17</v>
      </c>
      <c r="E12" s="60" t="n">
        <v>84</v>
      </c>
      <c r="F12" s="61" t="n">
        <v>202</v>
      </c>
      <c r="G12" s="59" t="s">
        <v>34</v>
      </c>
      <c r="H12" s="60" t="n">
        <v>1084</v>
      </c>
      <c r="I12" s="60" t="n">
        <v>845</v>
      </c>
      <c r="J12" s="60" t="n">
        <v>57</v>
      </c>
      <c r="K12" s="60" t="n">
        <v>11</v>
      </c>
      <c r="L12" s="61" t="n">
        <v>171</v>
      </c>
      <c r="M12" s="59" t="s">
        <v>31</v>
      </c>
      <c r="N12" s="60" t="n">
        <v>1084</v>
      </c>
      <c r="O12" s="60" t="n">
        <v>845</v>
      </c>
      <c r="P12" s="60" t="n">
        <v>57</v>
      </c>
      <c r="Q12" s="60" t="n">
        <v>11</v>
      </c>
      <c r="R12" s="61" t="n">
        <v>171</v>
      </c>
      <c r="S12" s="59" t="s">
        <v>31</v>
      </c>
      <c r="T12" s="60" t="n">
        <v>1084</v>
      </c>
      <c r="U12" s="67" t="n">
        <v>845</v>
      </c>
      <c r="V12" s="60" t="n">
        <v>57</v>
      </c>
      <c r="W12" s="60" t="n">
        <v>11</v>
      </c>
      <c r="X12" s="61" t="n">
        <v>171</v>
      </c>
      <c r="Y12" s="59" t="s">
        <v>31</v>
      </c>
      <c r="Z12" s="62" t="n">
        <v>1084</v>
      </c>
      <c r="AA12" s="68" t="n">
        <v>845</v>
      </c>
      <c r="AB12" s="68" t="n">
        <v>57</v>
      </c>
      <c r="AC12" s="68" t="n">
        <v>11</v>
      </c>
      <c r="AD12" s="68" t="n">
        <v>171</v>
      </c>
      <c r="AE12" s="5"/>
      <c r="AF12" s="59" t="s">
        <v>31</v>
      </c>
      <c r="AG12" s="62" t="n">
        <v>1084</v>
      </c>
      <c r="AH12" s="68" t="n">
        <v>845</v>
      </c>
      <c r="AI12" s="68" t="n">
        <v>57</v>
      </c>
      <c r="AJ12" s="68" t="n">
        <v>11</v>
      </c>
      <c r="AK12" s="68" t="n">
        <v>171</v>
      </c>
      <c r="AL12" s="5"/>
      <c r="AM12" s="59" t="s">
        <v>31</v>
      </c>
      <c r="AN12" s="62" t="n">
        <v>1084</v>
      </c>
      <c r="AO12" s="68" t="n">
        <v>845</v>
      </c>
      <c r="AP12" s="68" t="n">
        <v>57</v>
      </c>
      <c r="AQ12" s="68" t="n">
        <v>11</v>
      </c>
      <c r="AR12" s="68" t="n">
        <v>171</v>
      </c>
      <c r="AS12" s="5"/>
      <c r="AT12" s="59" t="s">
        <v>31</v>
      </c>
      <c r="AU12" s="62" t="n">
        <v>1084</v>
      </c>
      <c r="AV12" s="68" t="n">
        <v>845</v>
      </c>
      <c r="AW12" s="68" t="n">
        <v>57</v>
      </c>
      <c r="AX12" s="68" t="n">
        <v>11</v>
      </c>
      <c r="AY12" s="68" t="n">
        <v>171</v>
      </c>
      <c r="BA12" s="59" t="s">
        <v>31</v>
      </c>
      <c r="BB12" s="62" t="n">
        <f aca="false">SUM(BC12:BF12)</f>
        <v>1084</v>
      </c>
      <c r="BC12" s="68" t="n">
        <v>845</v>
      </c>
      <c r="BD12" s="68" t="n">
        <v>57</v>
      </c>
      <c r="BE12" s="68" t="n">
        <v>11</v>
      </c>
      <c r="BF12" s="68" t="n">
        <v>171</v>
      </c>
      <c r="BH12" s="59" t="s">
        <v>31</v>
      </c>
      <c r="BI12" s="62" t="n">
        <f aca="false">SUM(BJ12:BM12)</f>
        <v>1084</v>
      </c>
      <c r="BJ12" s="69" t="n">
        <v>845</v>
      </c>
      <c r="BK12" s="69" t="n">
        <v>57</v>
      </c>
      <c r="BL12" s="69" t="n">
        <v>11</v>
      </c>
      <c r="BM12" s="69" t="n">
        <v>171</v>
      </c>
      <c r="BO12" s="59" t="s">
        <v>31</v>
      </c>
      <c r="BP12" s="70" t="n">
        <f aca="false">SUM(BQ12:BT12)</f>
        <v>1084</v>
      </c>
      <c r="BQ12" s="69" t="n">
        <v>845</v>
      </c>
      <c r="BR12" s="69" t="n">
        <v>57</v>
      </c>
      <c r="BS12" s="69" t="n">
        <v>11</v>
      </c>
      <c r="BT12" s="69" t="n">
        <v>171</v>
      </c>
      <c r="BV12" s="59" t="s">
        <v>31</v>
      </c>
      <c r="BW12" s="70" t="n">
        <f aca="false">SUM(BX12:CA12)</f>
        <v>1084</v>
      </c>
      <c r="BX12" s="69" t="n">
        <v>845</v>
      </c>
      <c r="BY12" s="69" t="n">
        <v>57</v>
      </c>
      <c r="BZ12" s="69" t="n">
        <v>11</v>
      </c>
      <c r="CA12" s="69" t="n">
        <v>171</v>
      </c>
      <c r="CC12" s="59" t="s">
        <v>31</v>
      </c>
      <c r="CD12" s="70" t="n">
        <v>1084</v>
      </c>
      <c r="CE12" s="69" t="n">
        <v>845</v>
      </c>
      <c r="CF12" s="69" t="n">
        <v>57</v>
      </c>
      <c r="CG12" s="69" t="n">
        <v>11</v>
      </c>
      <c r="CH12" s="69" t="n">
        <v>171</v>
      </c>
      <c r="CJ12" s="59" t="s">
        <v>35</v>
      </c>
      <c r="CK12" s="58" t="n">
        <f aca="false">SUM(CL12:CO12)</f>
        <v>440</v>
      </c>
      <c r="CL12" s="71" t="n">
        <v>299</v>
      </c>
      <c r="CM12" s="71" t="n">
        <v>8</v>
      </c>
      <c r="CN12" s="71" t="n">
        <v>57</v>
      </c>
      <c r="CO12" s="72" t="n">
        <v>76</v>
      </c>
    </row>
    <row r="13" customFormat="false" ht="27" hidden="false" customHeight="true" outlineLevel="0" collapsed="false">
      <c r="A13" s="59" t="s">
        <v>36</v>
      </c>
      <c r="B13" s="60" t="n">
        <v>428</v>
      </c>
      <c r="C13" s="60" t="n">
        <v>351</v>
      </c>
      <c r="D13" s="60" t="n">
        <v>9</v>
      </c>
      <c r="E13" s="60" t="n">
        <v>42</v>
      </c>
      <c r="F13" s="61" t="n">
        <v>26</v>
      </c>
      <c r="G13" s="59" t="s">
        <v>36</v>
      </c>
      <c r="H13" s="60" t="n">
        <v>440</v>
      </c>
      <c r="I13" s="60" t="n">
        <v>299</v>
      </c>
      <c r="J13" s="60" t="n">
        <v>8</v>
      </c>
      <c r="K13" s="60" t="n">
        <v>57</v>
      </c>
      <c r="L13" s="61" t="n">
        <v>76</v>
      </c>
      <c r="M13" s="59" t="s">
        <v>33</v>
      </c>
      <c r="N13" s="60" t="n">
        <v>152</v>
      </c>
      <c r="O13" s="60" t="n">
        <v>144</v>
      </c>
      <c r="P13" s="60" t="n">
        <v>5</v>
      </c>
      <c r="Q13" s="60" t="n">
        <v>2</v>
      </c>
      <c r="R13" s="61" t="n">
        <v>1</v>
      </c>
      <c r="S13" s="59" t="s">
        <v>33</v>
      </c>
      <c r="T13" s="60" t="n">
        <v>152</v>
      </c>
      <c r="U13" s="60" t="n">
        <v>144</v>
      </c>
      <c r="V13" s="60" t="n">
        <v>5</v>
      </c>
      <c r="W13" s="60" t="n">
        <v>2</v>
      </c>
      <c r="X13" s="61" t="n">
        <v>1</v>
      </c>
      <c r="Y13" s="59" t="s">
        <v>33</v>
      </c>
      <c r="Z13" s="62" t="n">
        <v>152</v>
      </c>
      <c r="AA13" s="68" t="n">
        <v>144</v>
      </c>
      <c r="AB13" s="68" t="n">
        <v>5</v>
      </c>
      <c r="AC13" s="68" t="n">
        <v>2</v>
      </c>
      <c r="AD13" s="68" t="n">
        <v>1</v>
      </c>
      <c r="AE13" s="5"/>
      <c r="AF13" s="59" t="s">
        <v>33</v>
      </c>
      <c r="AG13" s="62" t="n">
        <v>152</v>
      </c>
      <c r="AH13" s="68" t="n">
        <v>144</v>
      </c>
      <c r="AI13" s="68" t="n">
        <v>5</v>
      </c>
      <c r="AJ13" s="68" t="n">
        <v>2</v>
      </c>
      <c r="AK13" s="68" t="n">
        <v>1</v>
      </c>
      <c r="AL13" s="5"/>
      <c r="AM13" s="59" t="s">
        <v>33</v>
      </c>
      <c r="AN13" s="62" t="n">
        <v>152</v>
      </c>
      <c r="AO13" s="68" t="n">
        <v>144</v>
      </c>
      <c r="AP13" s="68" t="n">
        <v>5</v>
      </c>
      <c r="AQ13" s="68" t="n">
        <v>2</v>
      </c>
      <c r="AR13" s="68" t="n">
        <v>1</v>
      </c>
      <c r="AS13" s="5"/>
      <c r="AT13" s="59" t="s">
        <v>33</v>
      </c>
      <c r="AU13" s="62" t="n">
        <v>152</v>
      </c>
      <c r="AV13" s="68" t="n">
        <v>144</v>
      </c>
      <c r="AW13" s="68" t="n">
        <v>5</v>
      </c>
      <c r="AX13" s="68" t="n">
        <v>2</v>
      </c>
      <c r="AY13" s="68" t="n">
        <v>1</v>
      </c>
      <c r="BA13" s="59" t="s">
        <v>33</v>
      </c>
      <c r="BB13" s="62" t="n">
        <f aca="false">SUM(BC13:BF13)</f>
        <v>152</v>
      </c>
      <c r="BC13" s="68" t="n">
        <v>144</v>
      </c>
      <c r="BD13" s="68" t="n">
        <v>5</v>
      </c>
      <c r="BE13" s="68" t="n">
        <v>2</v>
      </c>
      <c r="BF13" s="68" t="n">
        <v>1</v>
      </c>
      <c r="BH13" s="59" t="s">
        <v>33</v>
      </c>
      <c r="BI13" s="62" t="n">
        <f aca="false">SUM(BJ13:BM13)</f>
        <v>152</v>
      </c>
      <c r="BJ13" s="69" t="n">
        <v>144</v>
      </c>
      <c r="BK13" s="69" t="n">
        <v>5</v>
      </c>
      <c r="BL13" s="69" t="n">
        <v>2</v>
      </c>
      <c r="BM13" s="69" t="n">
        <v>1</v>
      </c>
      <c r="BO13" s="59" t="s">
        <v>33</v>
      </c>
      <c r="BP13" s="64" t="n">
        <f aca="false">SUM(BQ13:BT13)</f>
        <v>152</v>
      </c>
      <c r="BQ13" s="69" t="n">
        <v>144</v>
      </c>
      <c r="BR13" s="69" t="n">
        <v>5</v>
      </c>
      <c r="BS13" s="69" t="n">
        <v>2</v>
      </c>
      <c r="BT13" s="69" t="n">
        <v>1</v>
      </c>
      <c r="BV13" s="59" t="s">
        <v>33</v>
      </c>
      <c r="BW13" s="64" t="n">
        <f aca="false">SUM(BX13:CA13)</f>
        <v>152</v>
      </c>
      <c r="BX13" s="69" t="n">
        <v>144</v>
      </c>
      <c r="BY13" s="69" t="n">
        <v>5</v>
      </c>
      <c r="BZ13" s="69" t="n">
        <v>2</v>
      </c>
      <c r="CA13" s="69" t="n">
        <v>1</v>
      </c>
      <c r="CC13" s="59" t="s">
        <v>33</v>
      </c>
      <c r="CD13" s="64" t="n">
        <v>152</v>
      </c>
      <c r="CE13" s="69" t="n">
        <v>144</v>
      </c>
      <c r="CF13" s="69" t="n">
        <v>5</v>
      </c>
      <c r="CG13" s="69" t="n">
        <v>2</v>
      </c>
      <c r="CH13" s="69" t="n">
        <v>1</v>
      </c>
      <c r="CJ13" s="59" t="s">
        <v>37</v>
      </c>
      <c r="CK13" s="58" t="n">
        <f aca="false">SUM(CL13:CO13)</f>
        <v>392</v>
      </c>
      <c r="CL13" s="71" t="n">
        <v>285</v>
      </c>
      <c r="CM13" s="73" t="n">
        <v>7</v>
      </c>
      <c r="CN13" s="71" t="n">
        <v>40</v>
      </c>
      <c r="CO13" s="72" t="n">
        <v>60</v>
      </c>
    </row>
    <row r="14" customFormat="false" ht="27" hidden="false" customHeight="true" outlineLevel="0" collapsed="false">
      <c r="A14" s="59" t="s">
        <v>38</v>
      </c>
      <c r="B14" s="60" t="n">
        <v>524</v>
      </c>
      <c r="C14" s="60" t="n">
        <v>357</v>
      </c>
      <c r="D14" s="60" t="n">
        <v>6</v>
      </c>
      <c r="E14" s="60" t="n">
        <v>53</v>
      </c>
      <c r="F14" s="61" t="n">
        <v>108</v>
      </c>
      <c r="G14" s="59" t="s">
        <v>38</v>
      </c>
      <c r="H14" s="60" t="n">
        <v>392</v>
      </c>
      <c r="I14" s="60" t="n">
        <v>285</v>
      </c>
      <c r="J14" s="60" t="n">
        <v>7</v>
      </c>
      <c r="K14" s="60" t="n">
        <v>40</v>
      </c>
      <c r="L14" s="61" t="n">
        <v>60</v>
      </c>
      <c r="M14" s="59" t="s">
        <v>35</v>
      </c>
      <c r="N14" s="60" t="n">
        <v>440</v>
      </c>
      <c r="O14" s="60" t="n">
        <v>299</v>
      </c>
      <c r="P14" s="60" t="n">
        <v>8</v>
      </c>
      <c r="Q14" s="60" t="n">
        <v>57</v>
      </c>
      <c r="R14" s="61" t="n">
        <v>76</v>
      </c>
      <c r="S14" s="59" t="s">
        <v>35</v>
      </c>
      <c r="T14" s="60" t="n">
        <v>440</v>
      </c>
      <c r="U14" s="60" t="n">
        <v>299</v>
      </c>
      <c r="V14" s="60" t="n">
        <v>8</v>
      </c>
      <c r="W14" s="60" t="n">
        <v>57</v>
      </c>
      <c r="X14" s="61" t="n">
        <v>76</v>
      </c>
      <c r="Y14" s="59" t="s">
        <v>35</v>
      </c>
      <c r="Z14" s="62" t="n">
        <v>440</v>
      </c>
      <c r="AA14" s="74" t="n">
        <v>299</v>
      </c>
      <c r="AB14" s="74" t="n">
        <v>8</v>
      </c>
      <c r="AC14" s="74" t="n">
        <v>57</v>
      </c>
      <c r="AD14" s="75" t="n">
        <v>76</v>
      </c>
      <c r="AE14" s="5"/>
      <c r="AF14" s="59" t="s">
        <v>35</v>
      </c>
      <c r="AG14" s="62" t="n">
        <v>440</v>
      </c>
      <c r="AH14" s="74" t="n">
        <v>299</v>
      </c>
      <c r="AI14" s="74" t="n">
        <v>8</v>
      </c>
      <c r="AJ14" s="74" t="n">
        <v>57</v>
      </c>
      <c r="AK14" s="75" t="n">
        <v>76</v>
      </c>
      <c r="AL14" s="5"/>
      <c r="AM14" s="59" t="s">
        <v>35</v>
      </c>
      <c r="AN14" s="62" t="n">
        <v>440</v>
      </c>
      <c r="AO14" s="74" t="n">
        <v>299</v>
      </c>
      <c r="AP14" s="74" t="n">
        <v>8</v>
      </c>
      <c r="AQ14" s="74" t="n">
        <v>57</v>
      </c>
      <c r="AR14" s="75" t="n">
        <v>76</v>
      </c>
      <c r="AS14" s="5"/>
      <c r="AT14" s="59" t="s">
        <v>35</v>
      </c>
      <c r="AU14" s="62" t="n">
        <v>440</v>
      </c>
      <c r="AV14" s="74" t="n">
        <v>299</v>
      </c>
      <c r="AW14" s="74" t="n">
        <v>8</v>
      </c>
      <c r="AX14" s="74" t="n">
        <v>57</v>
      </c>
      <c r="AY14" s="75" t="n">
        <v>76</v>
      </c>
      <c r="BA14" s="59" t="s">
        <v>35</v>
      </c>
      <c r="BB14" s="62" t="n">
        <f aca="false">SUM(BC14:BF14)</f>
        <v>440</v>
      </c>
      <c r="BC14" s="74" t="n">
        <v>299</v>
      </c>
      <c r="BD14" s="74" t="n">
        <v>8</v>
      </c>
      <c r="BE14" s="74" t="n">
        <v>57</v>
      </c>
      <c r="BF14" s="75" t="n">
        <v>76</v>
      </c>
      <c r="BH14" s="59" t="s">
        <v>35</v>
      </c>
      <c r="BI14" s="62" t="n">
        <f aca="false">SUM(BJ14:BM14)</f>
        <v>440</v>
      </c>
      <c r="BJ14" s="76" t="n">
        <v>299</v>
      </c>
      <c r="BK14" s="76" t="n">
        <v>8</v>
      </c>
      <c r="BL14" s="76" t="n">
        <v>57</v>
      </c>
      <c r="BM14" s="77" t="n">
        <v>76</v>
      </c>
      <c r="BO14" s="59" t="s">
        <v>35</v>
      </c>
      <c r="BP14" s="64" t="n">
        <f aca="false">SUM(BQ14:BT14)</f>
        <v>440</v>
      </c>
      <c r="BQ14" s="76" t="n">
        <v>299</v>
      </c>
      <c r="BR14" s="76" t="n">
        <v>8</v>
      </c>
      <c r="BS14" s="76" t="n">
        <v>57</v>
      </c>
      <c r="BT14" s="77" t="n">
        <v>76</v>
      </c>
      <c r="BV14" s="59" t="s">
        <v>35</v>
      </c>
      <c r="BW14" s="64" t="n">
        <f aca="false">SUM(BX14:CA14)</f>
        <v>440</v>
      </c>
      <c r="BX14" s="76" t="n">
        <v>299</v>
      </c>
      <c r="BY14" s="76" t="n">
        <v>8</v>
      </c>
      <c r="BZ14" s="76" t="n">
        <v>57</v>
      </c>
      <c r="CA14" s="77" t="n">
        <v>76</v>
      </c>
      <c r="CC14" s="59" t="s">
        <v>35</v>
      </c>
      <c r="CD14" s="64" t="n">
        <v>440</v>
      </c>
      <c r="CE14" s="76" t="n">
        <v>299</v>
      </c>
      <c r="CF14" s="76" t="n">
        <v>8</v>
      </c>
      <c r="CG14" s="76" t="n">
        <v>57</v>
      </c>
      <c r="CH14" s="77" t="n">
        <v>76</v>
      </c>
      <c r="CJ14" s="59" t="s">
        <v>39</v>
      </c>
      <c r="CK14" s="58" t="n">
        <f aca="false">SUM(CL14:CO14)</f>
        <v>301</v>
      </c>
      <c r="CL14" s="71" t="n">
        <v>232</v>
      </c>
      <c r="CM14" s="73" t="n">
        <v>5</v>
      </c>
      <c r="CN14" s="71" t="n">
        <v>3</v>
      </c>
      <c r="CO14" s="72" t="n">
        <v>61</v>
      </c>
    </row>
    <row r="15" customFormat="false" ht="27" hidden="false" customHeight="true" outlineLevel="0" collapsed="false">
      <c r="A15" s="59" t="s">
        <v>40</v>
      </c>
      <c r="B15" s="60" t="n">
        <v>390</v>
      </c>
      <c r="C15" s="60" t="n">
        <v>319</v>
      </c>
      <c r="D15" s="60" t="n">
        <v>8</v>
      </c>
      <c r="E15" s="60" t="n">
        <v>38</v>
      </c>
      <c r="F15" s="61" t="n">
        <v>25</v>
      </c>
      <c r="G15" s="59" t="s">
        <v>40</v>
      </c>
      <c r="H15" s="60" t="n">
        <v>301</v>
      </c>
      <c r="I15" s="60" t="n">
        <v>232</v>
      </c>
      <c r="J15" s="60" t="n">
        <v>5</v>
      </c>
      <c r="K15" s="60" t="n">
        <v>3</v>
      </c>
      <c r="L15" s="61" t="n">
        <v>61</v>
      </c>
      <c r="M15" s="59" t="s">
        <v>37</v>
      </c>
      <c r="N15" s="60" t="n">
        <v>392</v>
      </c>
      <c r="O15" s="60" t="n">
        <v>285</v>
      </c>
      <c r="P15" s="60" t="n">
        <v>7</v>
      </c>
      <c r="Q15" s="60" t="n">
        <v>40</v>
      </c>
      <c r="R15" s="61" t="n">
        <v>60</v>
      </c>
      <c r="S15" s="59" t="s">
        <v>37</v>
      </c>
      <c r="T15" s="60" t="n">
        <v>392</v>
      </c>
      <c r="U15" s="60" t="n">
        <v>285</v>
      </c>
      <c r="V15" s="60" t="n">
        <v>7</v>
      </c>
      <c r="W15" s="60" t="n">
        <v>40</v>
      </c>
      <c r="X15" s="61" t="n">
        <v>60</v>
      </c>
      <c r="Y15" s="59" t="s">
        <v>37</v>
      </c>
      <c r="Z15" s="62" t="n">
        <v>392</v>
      </c>
      <c r="AA15" s="74" t="n">
        <v>285</v>
      </c>
      <c r="AB15" s="74" t="n">
        <v>7</v>
      </c>
      <c r="AC15" s="74" t="n">
        <v>40</v>
      </c>
      <c r="AD15" s="75" t="n">
        <v>60</v>
      </c>
      <c r="AE15" s="5"/>
      <c r="AF15" s="59" t="s">
        <v>37</v>
      </c>
      <c r="AG15" s="62" t="n">
        <v>392</v>
      </c>
      <c r="AH15" s="74" t="n">
        <v>285</v>
      </c>
      <c r="AI15" s="74" t="n">
        <v>7</v>
      </c>
      <c r="AJ15" s="74" t="n">
        <v>40</v>
      </c>
      <c r="AK15" s="75" t="n">
        <v>60</v>
      </c>
      <c r="AL15" s="5"/>
      <c r="AM15" s="59" t="s">
        <v>37</v>
      </c>
      <c r="AN15" s="62" t="n">
        <v>392</v>
      </c>
      <c r="AO15" s="74" t="n">
        <v>285</v>
      </c>
      <c r="AP15" s="74" t="n">
        <v>7</v>
      </c>
      <c r="AQ15" s="74" t="n">
        <v>40</v>
      </c>
      <c r="AR15" s="75" t="n">
        <v>60</v>
      </c>
      <c r="AS15" s="5"/>
      <c r="AT15" s="59" t="s">
        <v>37</v>
      </c>
      <c r="AU15" s="62" t="n">
        <v>392</v>
      </c>
      <c r="AV15" s="74" t="n">
        <v>285</v>
      </c>
      <c r="AW15" s="74" t="n">
        <v>7</v>
      </c>
      <c r="AX15" s="74" t="n">
        <v>40</v>
      </c>
      <c r="AY15" s="75" t="n">
        <v>60</v>
      </c>
      <c r="BA15" s="59" t="s">
        <v>37</v>
      </c>
      <c r="BB15" s="62" t="n">
        <f aca="false">SUM(BC15:BF15)</f>
        <v>392</v>
      </c>
      <c r="BC15" s="74" t="n">
        <v>285</v>
      </c>
      <c r="BD15" s="74" t="n">
        <v>7</v>
      </c>
      <c r="BE15" s="74" t="n">
        <v>40</v>
      </c>
      <c r="BF15" s="75" t="n">
        <v>60</v>
      </c>
      <c r="BH15" s="59" t="s">
        <v>37</v>
      </c>
      <c r="BI15" s="62" t="n">
        <f aca="false">SUM(BJ15:BM15)</f>
        <v>392</v>
      </c>
      <c r="BJ15" s="76" t="n">
        <v>285</v>
      </c>
      <c r="BK15" s="76" t="n">
        <v>7</v>
      </c>
      <c r="BL15" s="76" t="n">
        <v>40</v>
      </c>
      <c r="BM15" s="77" t="n">
        <v>60</v>
      </c>
      <c r="BO15" s="59" t="s">
        <v>37</v>
      </c>
      <c r="BP15" s="64" t="n">
        <f aca="false">SUM(BQ15:BT15)</f>
        <v>392</v>
      </c>
      <c r="BQ15" s="76" t="n">
        <v>285</v>
      </c>
      <c r="BR15" s="76" t="n">
        <v>7</v>
      </c>
      <c r="BS15" s="76" t="n">
        <v>40</v>
      </c>
      <c r="BT15" s="77" t="n">
        <v>60</v>
      </c>
      <c r="BV15" s="59" t="s">
        <v>37</v>
      </c>
      <c r="BW15" s="64" t="n">
        <f aca="false">SUM(BX15:CA15)</f>
        <v>392</v>
      </c>
      <c r="BX15" s="76" t="n">
        <v>285</v>
      </c>
      <c r="BY15" s="76" t="n">
        <v>7</v>
      </c>
      <c r="BZ15" s="76" t="n">
        <v>40</v>
      </c>
      <c r="CA15" s="77" t="n">
        <v>60</v>
      </c>
      <c r="CC15" s="59" t="s">
        <v>37</v>
      </c>
      <c r="CD15" s="64" t="n">
        <v>392</v>
      </c>
      <c r="CE15" s="76" t="n">
        <v>285</v>
      </c>
      <c r="CF15" s="76" t="n">
        <v>7</v>
      </c>
      <c r="CG15" s="76" t="n">
        <v>40</v>
      </c>
      <c r="CH15" s="77" t="n">
        <v>60</v>
      </c>
      <c r="CJ15" s="59" t="s">
        <v>41</v>
      </c>
      <c r="CK15" s="58" t="n">
        <f aca="false">SUM(CL15:CO15)</f>
        <v>222</v>
      </c>
      <c r="CL15" s="71" t="n">
        <v>145</v>
      </c>
      <c r="CM15" s="73" t="n">
        <v>5</v>
      </c>
      <c r="CN15" s="71" t="n">
        <v>24</v>
      </c>
      <c r="CO15" s="72" t="n">
        <v>48</v>
      </c>
    </row>
    <row r="16" customFormat="false" ht="27" hidden="false" customHeight="true" outlineLevel="0" collapsed="false">
      <c r="A16" s="59" t="s">
        <v>42</v>
      </c>
      <c r="B16" s="60" t="n">
        <v>417</v>
      </c>
      <c r="C16" s="60" t="n">
        <v>325</v>
      </c>
      <c r="D16" s="60" t="n">
        <v>4</v>
      </c>
      <c r="E16" s="60" t="n">
        <v>73</v>
      </c>
      <c r="F16" s="61" t="n">
        <v>15</v>
      </c>
      <c r="G16" s="59" t="s">
        <v>42</v>
      </c>
      <c r="H16" s="60" t="n">
        <v>222</v>
      </c>
      <c r="I16" s="60" t="n">
        <v>145</v>
      </c>
      <c r="J16" s="60" t="n">
        <v>5</v>
      </c>
      <c r="K16" s="60" t="n">
        <v>24</v>
      </c>
      <c r="L16" s="61" t="n">
        <v>48</v>
      </c>
      <c r="M16" s="59" t="s">
        <v>39</v>
      </c>
      <c r="N16" s="60" t="n">
        <v>301</v>
      </c>
      <c r="O16" s="60" t="n">
        <v>232</v>
      </c>
      <c r="P16" s="60" t="n">
        <v>5</v>
      </c>
      <c r="Q16" s="60" t="n">
        <v>3</v>
      </c>
      <c r="R16" s="61" t="n">
        <v>61</v>
      </c>
      <c r="S16" s="59" t="s">
        <v>39</v>
      </c>
      <c r="T16" s="60" t="n">
        <v>301</v>
      </c>
      <c r="U16" s="60" t="n">
        <v>232</v>
      </c>
      <c r="V16" s="60" t="n">
        <v>5</v>
      </c>
      <c r="W16" s="60" t="n">
        <v>3</v>
      </c>
      <c r="X16" s="61" t="n">
        <v>61</v>
      </c>
      <c r="Y16" s="59" t="s">
        <v>39</v>
      </c>
      <c r="Z16" s="62" t="n">
        <v>301</v>
      </c>
      <c r="AA16" s="74" t="n">
        <v>232</v>
      </c>
      <c r="AB16" s="74" t="n">
        <v>5</v>
      </c>
      <c r="AC16" s="74" t="n">
        <v>3</v>
      </c>
      <c r="AD16" s="75" t="n">
        <v>61</v>
      </c>
      <c r="AE16" s="5"/>
      <c r="AF16" s="59" t="s">
        <v>39</v>
      </c>
      <c r="AG16" s="62" t="n">
        <v>301</v>
      </c>
      <c r="AH16" s="74" t="n">
        <v>232</v>
      </c>
      <c r="AI16" s="74" t="n">
        <v>5</v>
      </c>
      <c r="AJ16" s="74" t="n">
        <v>3</v>
      </c>
      <c r="AK16" s="75" t="n">
        <v>61</v>
      </c>
      <c r="AL16" s="5"/>
      <c r="AM16" s="59" t="s">
        <v>39</v>
      </c>
      <c r="AN16" s="62" t="n">
        <v>301</v>
      </c>
      <c r="AO16" s="74" t="n">
        <v>232</v>
      </c>
      <c r="AP16" s="74" t="n">
        <v>5</v>
      </c>
      <c r="AQ16" s="74" t="n">
        <v>3</v>
      </c>
      <c r="AR16" s="75" t="n">
        <v>61</v>
      </c>
      <c r="AS16" s="5"/>
      <c r="AT16" s="59" t="s">
        <v>39</v>
      </c>
      <c r="AU16" s="62" t="n">
        <v>301</v>
      </c>
      <c r="AV16" s="74" t="n">
        <v>232</v>
      </c>
      <c r="AW16" s="74" t="n">
        <v>5</v>
      </c>
      <c r="AX16" s="74" t="n">
        <v>3</v>
      </c>
      <c r="AY16" s="75" t="n">
        <v>61</v>
      </c>
      <c r="BA16" s="59" t="s">
        <v>39</v>
      </c>
      <c r="BB16" s="62" t="n">
        <f aca="false">SUM(BC16:BF16)</f>
        <v>301</v>
      </c>
      <c r="BC16" s="74" t="n">
        <v>232</v>
      </c>
      <c r="BD16" s="74" t="n">
        <v>5</v>
      </c>
      <c r="BE16" s="74" t="n">
        <v>3</v>
      </c>
      <c r="BF16" s="75" t="n">
        <v>61</v>
      </c>
      <c r="BH16" s="59" t="s">
        <v>39</v>
      </c>
      <c r="BI16" s="62" t="n">
        <f aca="false">SUM(BJ16:BM16)</f>
        <v>301</v>
      </c>
      <c r="BJ16" s="76" t="n">
        <v>232</v>
      </c>
      <c r="BK16" s="76" t="n">
        <v>5</v>
      </c>
      <c r="BL16" s="76" t="n">
        <v>3</v>
      </c>
      <c r="BM16" s="77" t="n">
        <v>61</v>
      </c>
      <c r="BO16" s="59" t="s">
        <v>39</v>
      </c>
      <c r="BP16" s="64" t="n">
        <f aca="false">SUM(BQ16:BT16)</f>
        <v>301</v>
      </c>
      <c r="BQ16" s="76" t="n">
        <v>232</v>
      </c>
      <c r="BR16" s="76" t="n">
        <v>5</v>
      </c>
      <c r="BS16" s="76" t="n">
        <v>3</v>
      </c>
      <c r="BT16" s="77" t="n">
        <v>61</v>
      </c>
      <c r="BV16" s="59" t="s">
        <v>39</v>
      </c>
      <c r="BW16" s="64" t="n">
        <f aca="false">SUM(BX16:CA16)</f>
        <v>301</v>
      </c>
      <c r="BX16" s="76" t="n">
        <v>232</v>
      </c>
      <c r="BY16" s="76" t="n">
        <v>5</v>
      </c>
      <c r="BZ16" s="76" t="n">
        <v>3</v>
      </c>
      <c r="CA16" s="77" t="n">
        <v>61</v>
      </c>
      <c r="CC16" s="59" t="s">
        <v>39</v>
      </c>
      <c r="CD16" s="64" t="n">
        <v>301</v>
      </c>
      <c r="CE16" s="76" t="n">
        <v>232</v>
      </c>
      <c r="CF16" s="76" t="n">
        <v>5</v>
      </c>
      <c r="CG16" s="76" t="n">
        <v>3</v>
      </c>
      <c r="CH16" s="77" t="n">
        <v>61</v>
      </c>
      <c r="CJ16" s="59" t="s">
        <v>43</v>
      </c>
      <c r="CK16" s="58" t="n">
        <f aca="false">SUM(CL16:CO16)</f>
        <v>217</v>
      </c>
      <c r="CL16" s="71" t="n">
        <v>128</v>
      </c>
      <c r="CM16" s="73" t="n">
        <v>8</v>
      </c>
      <c r="CN16" s="71" t="n">
        <v>34</v>
      </c>
      <c r="CO16" s="72" t="n">
        <v>47</v>
      </c>
    </row>
    <row r="17" customFormat="false" ht="27" hidden="false" customHeight="true" outlineLevel="0" collapsed="false">
      <c r="A17" s="59" t="s">
        <v>44</v>
      </c>
      <c r="B17" s="60" t="n">
        <v>567</v>
      </c>
      <c r="C17" s="60" t="n">
        <v>466</v>
      </c>
      <c r="D17" s="60" t="n">
        <v>9</v>
      </c>
      <c r="E17" s="60" t="n">
        <v>51</v>
      </c>
      <c r="F17" s="61" t="n">
        <v>41</v>
      </c>
      <c r="G17" s="59" t="s">
        <v>44</v>
      </c>
      <c r="H17" s="60" t="n">
        <v>217</v>
      </c>
      <c r="I17" s="60" t="n">
        <v>128</v>
      </c>
      <c r="J17" s="60" t="n">
        <v>8</v>
      </c>
      <c r="K17" s="60" t="n">
        <v>34</v>
      </c>
      <c r="L17" s="61" t="n">
        <v>47</v>
      </c>
      <c r="M17" s="59" t="s">
        <v>41</v>
      </c>
      <c r="N17" s="60" t="n">
        <v>222</v>
      </c>
      <c r="O17" s="60" t="n">
        <v>145</v>
      </c>
      <c r="P17" s="60" t="n">
        <v>5</v>
      </c>
      <c r="Q17" s="60" t="n">
        <v>24</v>
      </c>
      <c r="R17" s="61" t="n">
        <v>48</v>
      </c>
      <c r="S17" s="59" t="s">
        <v>41</v>
      </c>
      <c r="T17" s="60" t="n">
        <v>222</v>
      </c>
      <c r="U17" s="60" t="n">
        <v>145</v>
      </c>
      <c r="V17" s="60" t="n">
        <v>5</v>
      </c>
      <c r="W17" s="60" t="n">
        <v>24</v>
      </c>
      <c r="X17" s="61" t="n">
        <v>48</v>
      </c>
      <c r="Y17" s="59" t="s">
        <v>41</v>
      </c>
      <c r="Z17" s="62" t="n">
        <v>222</v>
      </c>
      <c r="AA17" s="74" t="n">
        <v>145</v>
      </c>
      <c r="AB17" s="74" t="n">
        <v>5</v>
      </c>
      <c r="AC17" s="74" t="n">
        <v>24</v>
      </c>
      <c r="AD17" s="75" t="n">
        <v>48</v>
      </c>
      <c r="AE17" s="5"/>
      <c r="AF17" s="59" t="s">
        <v>41</v>
      </c>
      <c r="AG17" s="62" t="n">
        <v>222</v>
      </c>
      <c r="AH17" s="74" t="n">
        <v>145</v>
      </c>
      <c r="AI17" s="74" t="n">
        <v>5</v>
      </c>
      <c r="AJ17" s="74" t="n">
        <v>24</v>
      </c>
      <c r="AK17" s="75" t="n">
        <v>48</v>
      </c>
      <c r="AL17" s="5"/>
      <c r="AM17" s="59" t="s">
        <v>41</v>
      </c>
      <c r="AN17" s="62" t="n">
        <v>222</v>
      </c>
      <c r="AO17" s="74" t="n">
        <v>145</v>
      </c>
      <c r="AP17" s="74" t="n">
        <v>5</v>
      </c>
      <c r="AQ17" s="74" t="n">
        <v>24</v>
      </c>
      <c r="AR17" s="75" t="n">
        <v>48</v>
      </c>
      <c r="AS17" s="5"/>
      <c r="AT17" s="59" t="s">
        <v>41</v>
      </c>
      <c r="AU17" s="62" t="n">
        <v>222</v>
      </c>
      <c r="AV17" s="74" t="n">
        <v>145</v>
      </c>
      <c r="AW17" s="74" t="n">
        <v>5</v>
      </c>
      <c r="AX17" s="74" t="n">
        <v>24</v>
      </c>
      <c r="AY17" s="75" t="n">
        <v>48</v>
      </c>
      <c r="BA17" s="59" t="s">
        <v>41</v>
      </c>
      <c r="BB17" s="62" t="n">
        <f aca="false">SUM(BC17:BF17)</f>
        <v>222</v>
      </c>
      <c r="BC17" s="74" t="n">
        <v>145</v>
      </c>
      <c r="BD17" s="74" t="n">
        <v>5</v>
      </c>
      <c r="BE17" s="74" t="n">
        <v>24</v>
      </c>
      <c r="BF17" s="75" t="n">
        <v>48</v>
      </c>
      <c r="BH17" s="59" t="s">
        <v>41</v>
      </c>
      <c r="BI17" s="62" t="n">
        <f aca="false">SUM(BJ17:BM17)</f>
        <v>222</v>
      </c>
      <c r="BJ17" s="76" t="n">
        <v>145</v>
      </c>
      <c r="BK17" s="76" t="n">
        <v>5</v>
      </c>
      <c r="BL17" s="76" t="n">
        <v>24</v>
      </c>
      <c r="BM17" s="77" t="n">
        <v>48</v>
      </c>
      <c r="BO17" s="59" t="s">
        <v>41</v>
      </c>
      <c r="BP17" s="64" t="n">
        <f aca="false">SUM(BQ17:BT17)</f>
        <v>222</v>
      </c>
      <c r="BQ17" s="76" t="n">
        <v>145</v>
      </c>
      <c r="BR17" s="76" t="n">
        <v>5</v>
      </c>
      <c r="BS17" s="76" t="n">
        <v>24</v>
      </c>
      <c r="BT17" s="77" t="n">
        <v>48</v>
      </c>
      <c r="BV17" s="59" t="s">
        <v>41</v>
      </c>
      <c r="BW17" s="64" t="n">
        <f aca="false">SUM(BX17:CA17)</f>
        <v>222</v>
      </c>
      <c r="BX17" s="76" t="n">
        <v>145</v>
      </c>
      <c r="BY17" s="76" t="n">
        <v>5</v>
      </c>
      <c r="BZ17" s="76" t="n">
        <v>24</v>
      </c>
      <c r="CA17" s="77" t="n">
        <v>48</v>
      </c>
      <c r="CC17" s="59" t="s">
        <v>41</v>
      </c>
      <c r="CD17" s="64" t="n">
        <v>222</v>
      </c>
      <c r="CE17" s="76" t="n">
        <v>145</v>
      </c>
      <c r="CF17" s="76" t="n">
        <v>5</v>
      </c>
      <c r="CG17" s="76" t="n">
        <v>24</v>
      </c>
      <c r="CH17" s="77" t="n">
        <v>48</v>
      </c>
      <c r="CJ17" s="59" t="s">
        <v>45</v>
      </c>
      <c r="CK17" s="58" t="n">
        <f aca="false">SUM(CL17:CO17)</f>
        <v>477</v>
      </c>
      <c r="CL17" s="71" t="n">
        <v>385</v>
      </c>
      <c r="CM17" s="73" t="n">
        <v>7</v>
      </c>
      <c r="CN17" s="71" t="n">
        <v>12</v>
      </c>
      <c r="CO17" s="72" t="n">
        <v>73</v>
      </c>
    </row>
    <row r="18" customFormat="false" ht="27" hidden="false" customHeight="true" outlineLevel="0" collapsed="false">
      <c r="A18" s="59" t="s">
        <v>46</v>
      </c>
      <c r="B18" s="60" t="n">
        <v>517</v>
      </c>
      <c r="C18" s="60" t="n">
        <v>305</v>
      </c>
      <c r="D18" s="60" t="n">
        <v>7</v>
      </c>
      <c r="E18" s="60" t="n">
        <v>57</v>
      </c>
      <c r="F18" s="61" t="n">
        <v>148</v>
      </c>
      <c r="G18" s="59" t="s">
        <v>46</v>
      </c>
      <c r="H18" s="60" t="n">
        <v>477</v>
      </c>
      <c r="I18" s="60" t="n">
        <v>385</v>
      </c>
      <c r="J18" s="60" t="n">
        <v>7</v>
      </c>
      <c r="K18" s="60" t="n">
        <v>12</v>
      </c>
      <c r="L18" s="61" t="n">
        <v>73</v>
      </c>
      <c r="M18" s="59" t="s">
        <v>43</v>
      </c>
      <c r="N18" s="60" t="n">
        <v>217</v>
      </c>
      <c r="O18" s="60" t="n">
        <v>128</v>
      </c>
      <c r="P18" s="60" t="n">
        <v>8</v>
      </c>
      <c r="Q18" s="60" t="n">
        <v>34</v>
      </c>
      <c r="R18" s="61" t="n">
        <v>47</v>
      </c>
      <c r="S18" s="59" t="s">
        <v>43</v>
      </c>
      <c r="T18" s="60" t="n">
        <v>217</v>
      </c>
      <c r="U18" s="60" t="n">
        <v>128</v>
      </c>
      <c r="V18" s="60" t="n">
        <v>8</v>
      </c>
      <c r="W18" s="60" t="n">
        <v>34</v>
      </c>
      <c r="X18" s="61" t="n">
        <v>47</v>
      </c>
      <c r="Y18" s="59" t="s">
        <v>43</v>
      </c>
      <c r="Z18" s="62" t="n">
        <v>217</v>
      </c>
      <c r="AA18" s="74" t="n">
        <v>128</v>
      </c>
      <c r="AB18" s="74" t="n">
        <v>8</v>
      </c>
      <c r="AC18" s="74" t="n">
        <v>34</v>
      </c>
      <c r="AD18" s="75" t="n">
        <v>47</v>
      </c>
      <c r="AE18" s="5"/>
      <c r="AF18" s="59" t="s">
        <v>43</v>
      </c>
      <c r="AG18" s="62" t="n">
        <v>217</v>
      </c>
      <c r="AH18" s="74" t="n">
        <v>128</v>
      </c>
      <c r="AI18" s="74" t="n">
        <v>8</v>
      </c>
      <c r="AJ18" s="74" t="n">
        <v>34</v>
      </c>
      <c r="AK18" s="75" t="n">
        <v>47</v>
      </c>
      <c r="AL18" s="5"/>
      <c r="AM18" s="59" t="s">
        <v>43</v>
      </c>
      <c r="AN18" s="62" t="n">
        <v>217</v>
      </c>
      <c r="AO18" s="74" t="n">
        <v>128</v>
      </c>
      <c r="AP18" s="74" t="n">
        <v>8</v>
      </c>
      <c r="AQ18" s="74" t="n">
        <v>34</v>
      </c>
      <c r="AR18" s="75" t="n">
        <v>47</v>
      </c>
      <c r="AS18" s="5"/>
      <c r="AT18" s="59" t="s">
        <v>43</v>
      </c>
      <c r="AU18" s="62" t="n">
        <v>217</v>
      </c>
      <c r="AV18" s="74" t="n">
        <v>128</v>
      </c>
      <c r="AW18" s="74" t="n">
        <v>8</v>
      </c>
      <c r="AX18" s="74" t="n">
        <v>34</v>
      </c>
      <c r="AY18" s="75" t="n">
        <v>47</v>
      </c>
      <c r="BA18" s="59" t="s">
        <v>43</v>
      </c>
      <c r="BB18" s="62" t="n">
        <f aca="false">SUM(BC18:BF18)</f>
        <v>217</v>
      </c>
      <c r="BC18" s="74" t="n">
        <v>128</v>
      </c>
      <c r="BD18" s="74" t="n">
        <v>8</v>
      </c>
      <c r="BE18" s="74" t="n">
        <v>34</v>
      </c>
      <c r="BF18" s="75" t="n">
        <v>47</v>
      </c>
      <c r="BH18" s="59" t="s">
        <v>43</v>
      </c>
      <c r="BI18" s="62" t="n">
        <f aca="false">SUM(BJ18:BM18)</f>
        <v>217</v>
      </c>
      <c r="BJ18" s="76" t="n">
        <v>128</v>
      </c>
      <c r="BK18" s="76" t="n">
        <v>8</v>
      </c>
      <c r="BL18" s="76" t="n">
        <v>34</v>
      </c>
      <c r="BM18" s="77" t="n">
        <v>47</v>
      </c>
      <c r="BO18" s="59" t="s">
        <v>43</v>
      </c>
      <c r="BP18" s="64" t="n">
        <f aca="false">SUM(BQ18:BT18)</f>
        <v>217</v>
      </c>
      <c r="BQ18" s="76" t="n">
        <v>128</v>
      </c>
      <c r="BR18" s="76" t="n">
        <v>8</v>
      </c>
      <c r="BS18" s="76" t="n">
        <v>34</v>
      </c>
      <c r="BT18" s="77" t="n">
        <v>47</v>
      </c>
      <c r="BV18" s="59" t="s">
        <v>43</v>
      </c>
      <c r="BW18" s="64" t="n">
        <f aca="false">SUM(BX18:CA18)</f>
        <v>217</v>
      </c>
      <c r="BX18" s="76" t="n">
        <v>128</v>
      </c>
      <c r="BY18" s="76" t="n">
        <v>8</v>
      </c>
      <c r="BZ18" s="76" t="n">
        <v>34</v>
      </c>
      <c r="CA18" s="77" t="n">
        <v>47</v>
      </c>
      <c r="CC18" s="59" t="s">
        <v>43</v>
      </c>
      <c r="CD18" s="64" t="n">
        <v>217</v>
      </c>
      <c r="CE18" s="76" t="n">
        <v>128</v>
      </c>
      <c r="CF18" s="76" t="n">
        <v>8</v>
      </c>
      <c r="CG18" s="76" t="n">
        <v>34</v>
      </c>
      <c r="CH18" s="77" t="n">
        <v>47</v>
      </c>
      <c r="CJ18" s="59" t="s">
        <v>47</v>
      </c>
      <c r="CK18" s="58" t="n">
        <f aca="false">SUM(CL18:CO18)</f>
        <v>162</v>
      </c>
      <c r="CL18" s="71" t="n">
        <v>111</v>
      </c>
      <c r="CM18" s="73" t="n">
        <v>3</v>
      </c>
      <c r="CN18" s="71" t="n">
        <v>4</v>
      </c>
      <c r="CO18" s="72" t="n">
        <v>44</v>
      </c>
    </row>
    <row r="19" customFormat="false" ht="27" hidden="false" customHeight="true" outlineLevel="0" collapsed="false">
      <c r="A19" s="59" t="s">
        <v>48</v>
      </c>
      <c r="B19" s="60" t="n">
        <v>280</v>
      </c>
      <c r="C19" s="60" t="n">
        <v>204</v>
      </c>
      <c r="D19" s="60" t="n">
        <v>2</v>
      </c>
      <c r="E19" s="60" t="n">
        <v>21</v>
      </c>
      <c r="F19" s="61" t="n">
        <v>53</v>
      </c>
      <c r="G19" s="59" t="s">
        <v>48</v>
      </c>
      <c r="H19" s="60" t="n">
        <v>162</v>
      </c>
      <c r="I19" s="60" t="n">
        <v>111</v>
      </c>
      <c r="J19" s="60" t="n">
        <v>3</v>
      </c>
      <c r="K19" s="60" t="n">
        <v>4</v>
      </c>
      <c r="L19" s="61" t="n">
        <v>44</v>
      </c>
      <c r="M19" s="59" t="s">
        <v>45</v>
      </c>
      <c r="N19" s="60" t="n">
        <v>477</v>
      </c>
      <c r="O19" s="60" t="n">
        <v>385</v>
      </c>
      <c r="P19" s="60" t="n">
        <v>7</v>
      </c>
      <c r="Q19" s="60" t="n">
        <v>12</v>
      </c>
      <c r="R19" s="61" t="n">
        <v>73</v>
      </c>
      <c r="S19" s="59" t="s">
        <v>45</v>
      </c>
      <c r="T19" s="60" t="n">
        <v>477</v>
      </c>
      <c r="U19" s="60" t="n">
        <v>385</v>
      </c>
      <c r="V19" s="60" t="n">
        <v>7</v>
      </c>
      <c r="W19" s="60" t="n">
        <v>12</v>
      </c>
      <c r="X19" s="61" t="n">
        <v>73</v>
      </c>
      <c r="Y19" s="59" t="s">
        <v>45</v>
      </c>
      <c r="Z19" s="62" t="n">
        <v>477</v>
      </c>
      <c r="AA19" s="74" t="n">
        <v>385</v>
      </c>
      <c r="AB19" s="74" t="n">
        <v>7</v>
      </c>
      <c r="AC19" s="74" t="n">
        <v>12</v>
      </c>
      <c r="AD19" s="75" t="n">
        <v>73</v>
      </c>
      <c r="AE19" s="5"/>
      <c r="AF19" s="59" t="s">
        <v>45</v>
      </c>
      <c r="AG19" s="62" t="n">
        <v>477</v>
      </c>
      <c r="AH19" s="74" t="n">
        <v>385</v>
      </c>
      <c r="AI19" s="74" t="n">
        <v>7</v>
      </c>
      <c r="AJ19" s="74" t="n">
        <v>12</v>
      </c>
      <c r="AK19" s="75" t="n">
        <v>73</v>
      </c>
      <c r="AL19" s="5"/>
      <c r="AM19" s="59" t="s">
        <v>45</v>
      </c>
      <c r="AN19" s="62" t="n">
        <v>477</v>
      </c>
      <c r="AO19" s="74" t="n">
        <v>385</v>
      </c>
      <c r="AP19" s="74" t="n">
        <v>7</v>
      </c>
      <c r="AQ19" s="74" t="n">
        <v>12</v>
      </c>
      <c r="AR19" s="75" t="n">
        <v>73</v>
      </c>
      <c r="AS19" s="5"/>
      <c r="AT19" s="59" t="s">
        <v>45</v>
      </c>
      <c r="AU19" s="62" t="n">
        <v>477</v>
      </c>
      <c r="AV19" s="74" t="n">
        <v>385</v>
      </c>
      <c r="AW19" s="74" t="n">
        <v>7</v>
      </c>
      <c r="AX19" s="74" t="n">
        <v>12</v>
      </c>
      <c r="AY19" s="75" t="n">
        <v>73</v>
      </c>
      <c r="BA19" s="59" t="s">
        <v>45</v>
      </c>
      <c r="BB19" s="62" t="n">
        <f aca="false">SUM(BC19:BF19)</f>
        <v>477</v>
      </c>
      <c r="BC19" s="74" t="n">
        <v>385</v>
      </c>
      <c r="BD19" s="74" t="n">
        <v>7</v>
      </c>
      <c r="BE19" s="74" t="n">
        <v>12</v>
      </c>
      <c r="BF19" s="75" t="n">
        <v>73</v>
      </c>
      <c r="BH19" s="59" t="s">
        <v>45</v>
      </c>
      <c r="BI19" s="62" t="n">
        <f aca="false">SUM(BJ19:BM19)</f>
        <v>477</v>
      </c>
      <c r="BJ19" s="76" t="n">
        <v>385</v>
      </c>
      <c r="BK19" s="76" t="n">
        <v>7</v>
      </c>
      <c r="BL19" s="76" t="n">
        <v>12</v>
      </c>
      <c r="BM19" s="77" t="n">
        <v>73</v>
      </c>
      <c r="BO19" s="59" t="s">
        <v>45</v>
      </c>
      <c r="BP19" s="64" t="n">
        <f aca="false">SUM(BQ19:BT19)</f>
        <v>477</v>
      </c>
      <c r="BQ19" s="76" t="n">
        <v>385</v>
      </c>
      <c r="BR19" s="76" t="n">
        <v>7</v>
      </c>
      <c r="BS19" s="76" t="n">
        <v>12</v>
      </c>
      <c r="BT19" s="77" t="n">
        <v>73</v>
      </c>
      <c r="BV19" s="59" t="s">
        <v>45</v>
      </c>
      <c r="BW19" s="64" t="n">
        <f aca="false">SUM(BX19:CA19)</f>
        <v>477</v>
      </c>
      <c r="BX19" s="76" t="n">
        <v>385</v>
      </c>
      <c r="BY19" s="76" t="n">
        <v>7</v>
      </c>
      <c r="BZ19" s="76" t="n">
        <v>12</v>
      </c>
      <c r="CA19" s="77" t="n">
        <v>73</v>
      </c>
      <c r="CC19" s="59" t="s">
        <v>45</v>
      </c>
      <c r="CD19" s="64" t="n">
        <v>477</v>
      </c>
      <c r="CE19" s="76" t="n">
        <v>385</v>
      </c>
      <c r="CF19" s="76" t="n">
        <v>7</v>
      </c>
      <c r="CG19" s="76" t="n">
        <v>12</v>
      </c>
      <c r="CH19" s="77" t="n">
        <v>73</v>
      </c>
      <c r="CJ19" s="59" t="s">
        <v>49</v>
      </c>
      <c r="CK19" s="58" t="n">
        <f aca="false">SUM(CL19:CO19)</f>
        <v>462</v>
      </c>
      <c r="CL19" s="71" t="n">
        <v>325</v>
      </c>
      <c r="CM19" s="73" t="n">
        <v>10</v>
      </c>
      <c r="CN19" s="71" t="n">
        <v>49</v>
      </c>
      <c r="CO19" s="72" t="n">
        <v>78</v>
      </c>
    </row>
    <row r="20" customFormat="false" ht="27" hidden="false" customHeight="true" outlineLevel="0" collapsed="false">
      <c r="A20" s="59" t="s">
        <v>50</v>
      </c>
      <c r="B20" s="60" t="n">
        <v>545</v>
      </c>
      <c r="C20" s="60" t="n">
        <v>435</v>
      </c>
      <c r="D20" s="60" t="n">
        <v>14</v>
      </c>
      <c r="E20" s="60" t="n">
        <v>86</v>
      </c>
      <c r="F20" s="61" t="n">
        <v>10</v>
      </c>
      <c r="G20" s="59" t="s">
        <v>50</v>
      </c>
      <c r="H20" s="60" t="n">
        <v>462</v>
      </c>
      <c r="I20" s="60" t="n">
        <v>325</v>
      </c>
      <c r="J20" s="60" t="n">
        <v>10</v>
      </c>
      <c r="K20" s="60" t="n">
        <v>49</v>
      </c>
      <c r="L20" s="61" t="n">
        <v>78</v>
      </c>
      <c r="M20" s="59" t="s">
        <v>47</v>
      </c>
      <c r="N20" s="60" t="n">
        <v>162</v>
      </c>
      <c r="O20" s="60" t="n">
        <v>111</v>
      </c>
      <c r="P20" s="60" t="n">
        <v>3</v>
      </c>
      <c r="Q20" s="60" t="n">
        <v>4</v>
      </c>
      <c r="R20" s="61" t="n">
        <v>44</v>
      </c>
      <c r="S20" s="59" t="s">
        <v>47</v>
      </c>
      <c r="T20" s="60" t="n">
        <v>162</v>
      </c>
      <c r="U20" s="60" t="n">
        <v>111</v>
      </c>
      <c r="V20" s="60" t="n">
        <v>3</v>
      </c>
      <c r="W20" s="60" t="n">
        <v>4</v>
      </c>
      <c r="X20" s="61" t="n">
        <v>44</v>
      </c>
      <c r="Y20" s="59" t="s">
        <v>47</v>
      </c>
      <c r="Z20" s="62" t="n">
        <v>162</v>
      </c>
      <c r="AA20" s="74" t="n">
        <v>111</v>
      </c>
      <c r="AB20" s="74" t="n">
        <v>3</v>
      </c>
      <c r="AC20" s="74" t="n">
        <v>4</v>
      </c>
      <c r="AD20" s="75" t="n">
        <v>44</v>
      </c>
      <c r="AE20" s="5"/>
      <c r="AF20" s="59" t="s">
        <v>47</v>
      </c>
      <c r="AG20" s="62" t="n">
        <v>162</v>
      </c>
      <c r="AH20" s="74" t="n">
        <v>111</v>
      </c>
      <c r="AI20" s="74" t="n">
        <v>3</v>
      </c>
      <c r="AJ20" s="74" t="n">
        <v>4</v>
      </c>
      <c r="AK20" s="75" t="n">
        <v>44</v>
      </c>
      <c r="AL20" s="5"/>
      <c r="AM20" s="59" t="s">
        <v>47</v>
      </c>
      <c r="AN20" s="62" t="n">
        <v>162</v>
      </c>
      <c r="AO20" s="74" t="n">
        <v>111</v>
      </c>
      <c r="AP20" s="74" t="n">
        <v>3</v>
      </c>
      <c r="AQ20" s="74" t="n">
        <v>4</v>
      </c>
      <c r="AR20" s="75" t="n">
        <v>44</v>
      </c>
      <c r="AS20" s="5"/>
      <c r="AT20" s="59" t="s">
        <v>47</v>
      </c>
      <c r="AU20" s="62" t="n">
        <v>162</v>
      </c>
      <c r="AV20" s="74" t="n">
        <v>111</v>
      </c>
      <c r="AW20" s="74" t="n">
        <v>3</v>
      </c>
      <c r="AX20" s="74" t="n">
        <v>4</v>
      </c>
      <c r="AY20" s="75" t="n">
        <v>44</v>
      </c>
      <c r="BA20" s="59" t="s">
        <v>47</v>
      </c>
      <c r="BB20" s="62" t="n">
        <f aca="false">SUM(BC20:BF20)</f>
        <v>162</v>
      </c>
      <c r="BC20" s="74" t="n">
        <v>111</v>
      </c>
      <c r="BD20" s="74" t="n">
        <v>3</v>
      </c>
      <c r="BE20" s="74" t="n">
        <v>4</v>
      </c>
      <c r="BF20" s="75" t="n">
        <v>44</v>
      </c>
      <c r="BH20" s="59" t="s">
        <v>47</v>
      </c>
      <c r="BI20" s="62" t="n">
        <f aca="false">SUM(BJ20:BM20)</f>
        <v>162</v>
      </c>
      <c r="BJ20" s="76" t="n">
        <v>111</v>
      </c>
      <c r="BK20" s="76" t="n">
        <v>3</v>
      </c>
      <c r="BL20" s="76" t="n">
        <v>4</v>
      </c>
      <c r="BM20" s="77" t="n">
        <v>44</v>
      </c>
      <c r="BO20" s="59" t="s">
        <v>47</v>
      </c>
      <c r="BP20" s="64" t="n">
        <f aca="false">SUM(BQ20:BT20)</f>
        <v>162</v>
      </c>
      <c r="BQ20" s="76" t="n">
        <v>111</v>
      </c>
      <c r="BR20" s="76" t="n">
        <v>3</v>
      </c>
      <c r="BS20" s="76" t="n">
        <v>4</v>
      </c>
      <c r="BT20" s="77" t="n">
        <v>44</v>
      </c>
      <c r="BV20" s="59" t="s">
        <v>47</v>
      </c>
      <c r="BW20" s="64" t="n">
        <f aca="false">SUM(BX20:CA20)</f>
        <v>162</v>
      </c>
      <c r="BX20" s="76" t="n">
        <v>111</v>
      </c>
      <c r="BY20" s="76" t="n">
        <v>3</v>
      </c>
      <c r="BZ20" s="76" t="n">
        <v>4</v>
      </c>
      <c r="CA20" s="77" t="n">
        <v>44</v>
      </c>
      <c r="CC20" s="59" t="s">
        <v>47</v>
      </c>
      <c r="CD20" s="64" t="n">
        <v>162</v>
      </c>
      <c r="CE20" s="76" t="n">
        <v>111</v>
      </c>
      <c r="CF20" s="76" t="n">
        <v>3</v>
      </c>
      <c r="CG20" s="76" t="n">
        <v>4</v>
      </c>
      <c r="CH20" s="77" t="n">
        <v>44</v>
      </c>
      <c r="CJ20" s="59" t="s">
        <v>51</v>
      </c>
      <c r="CK20" s="58" t="n">
        <f aca="false">SUM(CL20:CO20)</f>
        <v>257</v>
      </c>
      <c r="CL20" s="71" t="n">
        <v>175</v>
      </c>
      <c r="CM20" s="73" t="n">
        <v>9</v>
      </c>
      <c r="CN20" s="71" t="n">
        <v>21</v>
      </c>
      <c r="CO20" s="72" t="n">
        <v>52</v>
      </c>
    </row>
    <row r="21" customFormat="false" ht="27" hidden="false" customHeight="true" outlineLevel="0" collapsed="false">
      <c r="A21" s="59" t="s">
        <v>52</v>
      </c>
      <c r="B21" s="60" t="n">
        <v>261</v>
      </c>
      <c r="C21" s="60" t="n">
        <v>171</v>
      </c>
      <c r="D21" s="60" t="n">
        <v>3</v>
      </c>
      <c r="E21" s="60" t="n">
        <v>40</v>
      </c>
      <c r="F21" s="61" t="n">
        <v>47</v>
      </c>
      <c r="G21" s="59" t="s">
        <v>52</v>
      </c>
      <c r="H21" s="60" t="n">
        <v>257</v>
      </c>
      <c r="I21" s="60" t="n">
        <v>175</v>
      </c>
      <c r="J21" s="60" t="n">
        <v>9</v>
      </c>
      <c r="K21" s="60" t="n">
        <v>21</v>
      </c>
      <c r="L21" s="61" t="n">
        <v>52</v>
      </c>
      <c r="M21" s="59" t="s">
        <v>49</v>
      </c>
      <c r="N21" s="60" t="n">
        <v>462</v>
      </c>
      <c r="O21" s="60" t="n">
        <v>325</v>
      </c>
      <c r="P21" s="60" t="n">
        <v>10</v>
      </c>
      <c r="Q21" s="60" t="n">
        <v>49</v>
      </c>
      <c r="R21" s="61" t="n">
        <v>78</v>
      </c>
      <c r="S21" s="59" t="s">
        <v>49</v>
      </c>
      <c r="T21" s="60" t="n">
        <v>462</v>
      </c>
      <c r="U21" s="60" t="n">
        <v>325</v>
      </c>
      <c r="V21" s="60" t="n">
        <v>10</v>
      </c>
      <c r="W21" s="60" t="n">
        <v>49</v>
      </c>
      <c r="X21" s="61" t="n">
        <v>78</v>
      </c>
      <c r="Y21" s="59" t="s">
        <v>49</v>
      </c>
      <c r="Z21" s="62" t="n">
        <v>462</v>
      </c>
      <c r="AA21" s="74" t="n">
        <v>325</v>
      </c>
      <c r="AB21" s="74" t="n">
        <v>10</v>
      </c>
      <c r="AC21" s="74" t="n">
        <v>49</v>
      </c>
      <c r="AD21" s="75" t="n">
        <v>78</v>
      </c>
      <c r="AE21" s="5"/>
      <c r="AF21" s="59" t="s">
        <v>49</v>
      </c>
      <c r="AG21" s="62" t="n">
        <v>462</v>
      </c>
      <c r="AH21" s="74" t="n">
        <v>325</v>
      </c>
      <c r="AI21" s="74" t="n">
        <v>10</v>
      </c>
      <c r="AJ21" s="74" t="n">
        <v>49</v>
      </c>
      <c r="AK21" s="75" t="n">
        <v>78</v>
      </c>
      <c r="AL21" s="5"/>
      <c r="AM21" s="59" t="s">
        <v>49</v>
      </c>
      <c r="AN21" s="62" t="n">
        <v>462</v>
      </c>
      <c r="AO21" s="74" t="n">
        <v>325</v>
      </c>
      <c r="AP21" s="74" t="n">
        <v>10</v>
      </c>
      <c r="AQ21" s="74" t="n">
        <v>49</v>
      </c>
      <c r="AR21" s="75" t="n">
        <v>78</v>
      </c>
      <c r="AS21" s="5"/>
      <c r="AT21" s="59" t="s">
        <v>49</v>
      </c>
      <c r="AU21" s="62" t="n">
        <v>462</v>
      </c>
      <c r="AV21" s="74" t="n">
        <v>325</v>
      </c>
      <c r="AW21" s="74" t="n">
        <v>10</v>
      </c>
      <c r="AX21" s="74" t="n">
        <v>49</v>
      </c>
      <c r="AY21" s="75" t="n">
        <v>78</v>
      </c>
      <c r="BA21" s="59" t="s">
        <v>49</v>
      </c>
      <c r="BB21" s="62" t="n">
        <f aca="false">SUM(BC21:BF21)</f>
        <v>462</v>
      </c>
      <c r="BC21" s="74" t="n">
        <v>325</v>
      </c>
      <c r="BD21" s="74" t="n">
        <v>10</v>
      </c>
      <c r="BE21" s="74" t="n">
        <v>49</v>
      </c>
      <c r="BF21" s="75" t="n">
        <v>78</v>
      </c>
      <c r="BH21" s="59" t="s">
        <v>49</v>
      </c>
      <c r="BI21" s="62" t="n">
        <f aca="false">SUM(BJ21:BM21)</f>
        <v>462</v>
      </c>
      <c r="BJ21" s="76" t="n">
        <v>325</v>
      </c>
      <c r="BK21" s="76" t="n">
        <v>10</v>
      </c>
      <c r="BL21" s="76" t="n">
        <v>49</v>
      </c>
      <c r="BM21" s="77" t="n">
        <v>78</v>
      </c>
      <c r="BO21" s="59" t="s">
        <v>49</v>
      </c>
      <c r="BP21" s="64" t="n">
        <f aca="false">SUM(BQ21:BT21)</f>
        <v>462</v>
      </c>
      <c r="BQ21" s="76" t="n">
        <v>325</v>
      </c>
      <c r="BR21" s="76" t="n">
        <v>10</v>
      </c>
      <c r="BS21" s="76" t="n">
        <v>49</v>
      </c>
      <c r="BT21" s="77" t="n">
        <v>78</v>
      </c>
      <c r="BV21" s="59" t="s">
        <v>49</v>
      </c>
      <c r="BW21" s="64" t="n">
        <f aca="false">SUM(BX21:CA21)</f>
        <v>462</v>
      </c>
      <c r="BX21" s="76" t="n">
        <v>325</v>
      </c>
      <c r="BY21" s="76" t="n">
        <v>10</v>
      </c>
      <c r="BZ21" s="76" t="n">
        <v>49</v>
      </c>
      <c r="CA21" s="77" t="n">
        <v>78</v>
      </c>
      <c r="CC21" s="59" t="s">
        <v>49</v>
      </c>
      <c r="CD21" s="64" t="n">
        <v>462</v>
      </c>
      <c r="CE21" s="76" t="n">
        <v>325</v>
      </c>
      <c r="CF21" s="76" t="n">
        <v>10</v>
      </c>
      <c r="CG21" s="76" t="n">
        <v>49</v>
      </c>
      <c r="CH21" s="77" t="n">
        <v>78</v>
      </c>
      <c r="CJ21" s="59" t="s">
        <v>53</v>
      </c>
      <c r="CK21" s="58" t="n">
        <f aca="false">SUM(CL21:CO21)</f>
        <v>258</v>
      </c>
      <c r="CL21" s="71" t="n">
        <v>142</v>
      </c>
      <c r="CM21" s="71" t="n">
        <v>18</v>
      </c>
      <c r="CN21" s="71" t="n">
        <v>17</v>
      </c>
      <c r="CO21" s="72" t="n">
        <v>81</v>
      </c>
    </row>
    <row r="22" customFormat="false" ht="27" hidden="false" customHeight="true" outlineLevel="0" collapsed="false">
      <c r="A22" s="59" t="s">
        <v>54</v>
      </c>
      <c r="B22" s="60" t="n">
        <v>208</v>
      </c>
      <c r="C22" s="60" t="n">
        <v>106</v>
      </c>
      <c r="D22" s="60" t="n">
        <v>3</v>
      </c>
      <c r="E22" s="60" t="n">
        <v>24</v>
      </c>
      <c r="F22" s="61" t="n">
        <v>75</v>
      </c>
      <c r="G22" s="59" t="s">
        <v>54</v>
      </c>
      <c r="H22" s="60" t="n">
        <v>258</v>
      </c>
      <c r="I22" s="60" t="n">
        <v>142</v>
      </c>
      <c r="J22" s="60" t="n">
        <v>18</v>
      </c>
      <c r="K22" s="60" t="n">
        <v>17</v>
      </c>
      <c r="L22" s="61" t="n">
        <v>81</v>
      </c>
      <c r="M22" s="59" t="s">
        <v>51</v>
      </c>
      <c r="N22" s="60" t="n">
        <v>257</v>
      </c>
      <c r="O22" s="60" t="n">
        <v>175</v>
      </c>
      <c r="P22" s="60" t="n">
        <v>9</v>
      </c>
      <c r="Q22" s="60" t="n">
        <v>21</v>
      </c>
      <c r="R22" s="61" t="n">
        <v>52</v>
      </c>
      <c r="S22" s="59" t="s">
        <v>51</v>
      </c>
      <c r="T22" s="60" t="n">
        <v>257</v>
      </c>
      <c r="U22" s="60" t="n">
        <v>175</v>
      </c>
      <c r="V22" s="60" t="n">
        <v>9</v>
      </c>
      <c r="W22" s="60" t="n">
        <v>21</v>
      </c>
      <c r="X22" s="61" t="n">
        <v>52</v>
      </c>
      <c r="Y22" s="59" t="s">
        <v>51</v>
      </c>
      <c r="Z22" s="62" t="n">
        <v>257</v>
      </c>
      <c r="AA22" s="74" t="n">
        <v>175</v>
      </c>
      <c r="AB22" s="74" t="n">
        <v>9</v>
      </c>
      <c r="AC22" s="74" t="n">
        <v>21</v>
      </c>
      <c r="AD22" s="75" t="n">
        <v>52</v>
      </c>
      <c r="AE22" s="5"/>
      <c r="AF22" s="59" t="s">
        <v>51</v>
      </c>
      <c r="AG22" s="62" t="n">
        <v>257</v>
      </c>
      <c r="AH22" s="74" t="n">
        <v>175</v>
      </c>
      <c r="AI22" s="74" t="n">
        <v>9</v>
      </c>
      <c r="AJ22" s="74" t="n">
        <v>21</v>
      </c>
      <c r="AK22" s="75" t="n">
        <v>52</v>
      </c>
      <c r="AL22" s="5"/>
      <c r="AM22" s="59" t="s">
        <v>51</v>
      </c>
      <c r="AN22" s="62" t="n">
        <v>257</v>
      </c>
      <c r="AO22" s="74" t="n">
        <v>175</v>
      </c>
      <c r="AP22" s="74" t="n">
        <v>9</v>
      </c>
      <c r="AQ22" s="74" t="n">
        <v>21</v>
      </c>
      <c r="AR22" s="75" t="n">
        <v>52</v>
      </c>
      <c r="AS22" s="5"/>
      <c r="AT22" s="59" t="s">
        <v>51</v>
      </c>
      <c r="AU22" s="62" t="n">
        <v>257</v>
      </c>
      <c r="AV22" s="74" t="n">
        <v>175</v>
      </c>
      <c r="AW22" s="74" t="n">
        <v>9</v>
      </c>
      <c r="AX22" s="74" t="n">
        <v>21</v>
      </c>
      <c r="AY22" s="75" t="n">
        <v>52</v>
      </c>
      <c r="BA22" s="59" t="s">
        <v>51</v>
      </c>
      <c r="BB22" s="62" t="n">
        <f aca="false">SUM(BC22:BF22)</f>
        <v>257</v>
      </c>
      <c r="BC22" s="74" t="n">
        <v>175</v>
      </c>
      <c r="BD22" s="74" t="n">
        <v>9</v>
      </c>
      <c r="BE22" s="74" t="n">
        <v>21</v>
      </c>
      <c r="BF22" s="75" t="n">
        <v>52</v>
      </c>
      <c r="BH22" s="59" t="s">
        <v>51</v>
      </c>
      <c r="BI22" s="62" t="n">
        <f aca="false">SUM(BJ22:BM22)</f>
        <v>257</v>
      </c>
      <c r="BJ22" s="76" t="n">
        <v>175</v>
      </c>
      <c r="BK22" s="76" t="n">
        <v>9</v>
      </c>
      <c r="BL22" s="76" t="n">
        <v>21</v>
      </c>
      <c r="BM22" s="77" t="n">
        <v>52</v>
      </c>
      <c r="BO22" s="59" t="s">
        <v>51</v>
      </c>
      <c r="BP22" s="64" t="n">
        <f aca="false">SUM(BQ22:BT22)</f>
        <v>257</v>
      </c>
      <c r="BQ22" s="76" t="n">
        <v>175</v>
      </c>
      <c r="BR22" s="76" t="n">
        <v>9</v>
      </c>
      <c r="BS22" s="76" t="n">
        <v>21</v>
      </c>
      <c r="BT22" s="77" t="n">
        <v>52</v>
      </c>
      <c r="BV22" s="59" t="s">
        <v>51</v>
      </c>
      <c r="BW22" s="64" t="n">
        <f aca="false">SUM(BX22:CA22)</f>
        <v>257</v>
      </c>
      <c r="BX22" s="76" t="n">
        <v>175</v>
      </c>
      <c r="BY22" s="76" t="n">
        <v>9</v>
      </c>
      <c r="BZ22" s="76" t="n">
        <v>21</v>
      </c>
      <c r="CA22" s="77" t="n">
        <v>52</v>
      </c>
      <c r="CC22" s="59" t="s">
        <v>51</v>
      </c>
      <c r="CD22" s="64" t="n">
        <v>257</v>
      </c>
      <c r="CE22" s="76" t="n">
        <v>175</v>
      </c>
      <c r="CF22" s="76" t="n">
        <v>9</v>
      </c>
      <c r="CG22" s="76" t="n">
        <v>21</v>
      </c>
      <c r="CH22" s="77" t="n">
        <v>52</v>
      </c>
      <c r="CJ22" s="59" t="s">
        <v>55</v>
      </c>
      <c r="CK22" s="58" t="n">
        <f aca="false">SUM(CL22:CO22)</f>
        <v>288</v>
      </c>
      <c r="CL22" s="71" t="n">
        <v>214</v>
      </c>
      <c r="CM22" s="71" t="n">
        <v>4</v>
      </c>
      <c r="CN22" s="71" t="n">
        <v>28</v>
      </c>
      <c r="CO22" s="72" t="n">
        <v>42</v>
      </c>
    </row>
    <row r="23" customFormat="false" ht="27" hidden="false" customHeight="true" outlineLevel="0" collapsed="false">
      <c r="A23" s="59" t="s">
        <v>56</v>
      </c>
      <c r="B23" s="60" t="n">
        <v>321</v>
      </c>
      <c r="C23" s="60" t="n">
        <v>213</v>
      </c>
      <c r="D23" s="60" t="n">
        <v>2</v>
      </c>
      <c r="E23" s="60" t="n">
        <v>42</v>
      </c>
      <c r="F23" s="61" t="n">
        <v>64</v>
      </c>
      <c r="G23" s="59" t="s">
        <v>56</v>
      </c>
      <c r="H23" s="60" t="n">
        <v>288</v>
      </c>
      <c r="I23" s="60" t="n">
        <v>214</v>
      </c>
      <c r="J23" s="60" t="n">
        <v>4</v>
      </c>
      <c r="K23" s="60" t="n">
        <v>28</v>
      </c>
      <c r="L23" s="61" t="n">
        <v>42</v>
      </c>
      <c r="M23" s="59" t="s">
        <v>53</v>
      </c>
      <c r="N23" s="60" t="n">
        <v>258</v>
      </c>
      <c r="O23" s="60" t="n">
        <v>142</v>
      </c>
      <c r="P23" s="60" t="n">
        <v>18</v>
      </c>
      <c r="Q23" s="60" t="n">
        <v>17</v>
      </c>
      <c r="R23" s="61" t="n">
        <v>81</v>
      </c>
      <c r="S23" s="59" t="s">
        <v>53</v>
      </c>
      <c r="T23" s="60" t="n">
        <v>258</v>
      </c>
      <c r="U23" s="60" t="n">
        <v>142</v>
      </c>
      <c r="V23" s="60" t="n">
        <v>18</v>
      </c>
      <c r="W23" s="60" t="n">
        <v>17</v>
      </c>
      <c r="X23" s="61" t="n">
        <v>81</v>
      </c>
      <c r="Y23" s="59" t="s">
        <v>53</v>
      </c>
      <c r="Z23" s="62" t="n">
        <v>258</v>
      </c>
      <c r="AA23" s="74" t="n">
        <v>142</v>
      </c>
      <c r="AB23" s="74" t="n">
        <v>18</v>
      </c>
      <c r="AC23" s="74" t="n">
        <v>17</v>
      </c>
      <c r="AD23" s="75" t="n">
        <v>81</v>
      </c>
      <c r="AE23" s="5"/>
      <c r="AF23" s="59" t="s">
        <v>53</v>
      </c>
      <c r="AG23" s="62" t="n">
        <v>258</v>
      </c>
      <c r="AH23" s="74" t="n">
        <v>142</v>
      </c>
      <c r="AI23" s="74" t="n">
        <v>18</v>
      </c>
      <c r="AJ23" s="74" t="n">
        <v>17</v>
      </c>
      <c r="AK23" s="75" t="n">
        <v>81</v>
      </c>
      <c r="AL23" s="5"/>
      <c r="AM23" s="59" t="s">
        <v>53</v>
      </c>
      <c r="AN23" s="62" t="n">
        <v>258</v>
      </c>
      <c r="AO23" s="74" t="n">
        <v>142</v>
      </c>
      <c r="AP23" s="74" t="n">
        <v>18</v>
      </c>
      <c r="AQ23" s="74" t="n">
        <v>17</v>
      </c>
      <c r="AR23" s="75" t="n">
        <v>81</v>
      </c>
      <c r="AS23" s="5"/>
      <c r="AT23" s="59" t="s">
        <v>53</v>
      </c>
      <c r="AU23" s="62" t="n">
        <v>258</v>
      </c>
      <c r="AV23" s="74" t="n">
        <v>142</v>
      </c>
      <c r="AW23" s="74" t="n">
        <v>18</v>
      </c>
      <c r="AX23" s="74" t="n">
        <v>17</v>
      </c>
      <c r="AY23" s="75" t="n">
        <v>81</v>
      </c>
      <c r="BA23" s="59" t="s">
        <v>53</v>
      </c>
      <c r="BB23" s="62" t="n">
        <f aca="false">SUM(BC23:BF23)</f>
        <v>258</v>
      </c>
      <c r="BC23" s="74" t="n">
        <v>142</v>
      </c>
      <c r="BD23" s="74" t="n">
        <v>18</v>
      </c>
      <c r="BE23" s="74" t="n">
        <v>17</v>
      </c>
      <c r="BF23" s="75" t="n">
        <v>81</v>
      </c>
      <c r="BH23" s="59" t="s">
        <v>53</v>
      </c>
      <c r="BI23" s="62" t="n">
        <f aca="false">SUM(BJ23:BM23)</f>
        <v>258</v>
      </c>
      <c r="BJ23" s="76" t="n">
        <v>142</v>
      </c>
      <c r="BK23" s="76" t="n">
        <v>18</v>
      </c>
      <c r="BL23" s="76" t="n">
        <v>17</v>
      </c>
      <c r="BM23" s="77" t="n">
        <v>81</v>
      </c>
      <c r="BO23" s="59" t="s">
        <v>53</v>
      </c>
      <c r="BP23" s="64" t="n">
        <f aca="false">SUM(BQ23:BT23)</f>
        <v>258</v>
      </c>
      <c r="BQ23" s="76" t="n">
        <v>142</v>
      </c>
      <c r="BR23" s="76" t="n">
        <v>18</v>
      </c>
      <c r="BS23" s="76" t="n">
        <v>17</v>
      </c>
      <c r="BT23" s="77" t="n">
        <v>81</v>
      </c>
      <c r="BV23" s="59" t="s">
        <v>53</v>
      </c>
      <c r="BW23" s="64" t="n">
        <f aca="false">SUM(BX23:CA23)</f>
        <v>258</v>
      </c>
      <c r="BX23" s="76" t="n">
        <v>142</v>
      </c>
      <c r="BY23" s="76" t="n">
        <v>18</v>
      </c>
      <c r="BZ23" s="76" t="n">
        <v>17</v>
      </c>
      <c r="CA23" s="77" t="n">
        <v>81</v>
      </c>
      <c r="CC23" s="59" t="s">
        <v>53</v>
      </c>
      <c r="CD23" s="64" t="n">
        <v>258</v>
      </c>
      <c r="CE23" s="76" t="n">
        <v>142</v>
      </c>
      <c r="CF23" s="76" t="n">
        <v>18</v>
      </c>
      <c r="CG23" s="76" t="n">
        <v>17</v>
      </c>
      <c r="CH23" s="77" t="n">
        <v>81</v>
      </c>
      <c r="CJ23" s="59" t="s">
        <v>57</v>
      </c>
      <c r="CK23" s="58" t="n">
        <f aca="false">SUM(CL23:CO23)</f>
        <v>36</v>
      </c>
      <c r="CL23" s="71" t="n">
        <v>26</v>
      </c>
      <c r="CM23" s="71" t="n">
        <v>1</v>
      </c>
      <c r="CN23" s="71" t="n">
        <v>2</v>
      </c>
      <c r="CO23" s="72" t="n">
        <v>7</v>
      </c>
    </row>
    <row r="24" customFormat="false" ht="27" hidden="false" customHeight="true" outlineLevel="0" collapsed="false">
      <c r="A24" s="59" t="s">
        <v>58</v>
      </c>
      <c r="B24" s="60" t="n">
        <v>79</v>
      </c>
      <c r="C24" s="60" t="n">
        <v>70</v>
      </c>
      <c r="D24" s="60" t="n">
        <v>1</v>
      </c>
      <c r="E24" s="60" t="n">
        <v>5</v>
      </c>
      <c r="F24" s="61" t="n">
        <v>3</v>
      </c>
      <c r="G24" s="59" t="s">
        <v>58</v>
      </c>
      <c r="H24" s="60" t="n">
        <v>36</v>
      </c>
      <c r="I24" s="60" t="n">
        <v>26</v>
      </c>
      <c r="J24" s="60" t="n">
        <v>1</v>
      </c>
      <c r="K24" s="60" t="n">
        <v>2</v>
      </c>
      <c r="L24" s="61" t="n">
        <v>7</v>
      </c>
      <c r="M24" s="59" t="s">
        <v>55</v>
      </c>
      <c r="N24" s="60" t="n">
        <v>288</v>
      </c>
      <c r="O24" s="60" t="n">
        <v>214</v>
      </c>
      <c r="P24" s="60" t="n">
        <v>4</v>
      </c>
      <c r="Q24" s="60" t="n">
        <v>28</v>
      </c>
      <c r="R24" s="61" t="n">
        <v>42</v>
      </c>
      <c r="S24" s="59" t="s">
        <v>55</v>
      </c>
      <c r="T24" s="60" t="n">
        <v>288</v>
      </c>
      <c r="U24" s="60" t="n">
        <v>214</v>
      </c>
      <c r="V24" s="60" t="n">
        <v>4</v>
      </c>
      <c r="W24" s="60" t="n">
        <v>28</v>
      </c>
      <c r="X24" s="61" t="n">
        <v>42</v>
      </c>
      <c r="Y24" s="59" t="s">
        <v>55</v>
      </c>
      <c r="Z24" s="62" t="n">
        <v>288</v>
      </c>
      <c r="AA24" s="74" t="n">
        <v>214</v>
      </c>
      <c r="AB24" s="74" t="n">
        <v>4</v>
      </c>
      <c r="AC24" s="74" t="n">
        <v>28</v>
      </c>
      <c r="AD24" s="75" t="n">
        <v>42</v>
      </c>
      <c r="AE24" s="5"/>
      <c r="AF24" s="59" t="s">
        <v>55</v>
      </c>
      <c r="AG24" s="62" t="n">
        <v>288</v>
      </c>
      <c r="AH24" s="74" t="n">
        <v>214</v>
      </c>
      <c r="AI24" s="74" t="n">
        <v>4</v>
      </c>
      <c r="AJ24" s="74" t="n">
        <v>28</v>
      </c>
      <c r="AK24" s="75" t="n">
        <v>42</v>
      </c>
      <c r="AL24" s="5"/>
      <c r="AM24" s="59" t="s">
        <v>55</v>
      </c>
      <c r="AN24" s="62" t="n">
        <v>288</v>
      </c>
      <c r="AO24" s="74" t="n">
        <v>214</v>
      </c>
      <c r="AP24" s="74" t="n">
        <v>4</v>
      </c>
      <c r="AQ24" s="74" t="n">
        <v>28</v>
      </c>
      <c r="AR24" s="75" t="n">
        <v>42</v>
      </c>
      <c r="AS24" s="5"/>
      <c r="AT24" s="59" t="s">
        <v>55</v>
      </c>
      <c r="AU24" s="62" t="n">
        <v>288</v>
      </c>
      <c r="AV24" s="74" t="n">
        <v>214</v>
      </c>
      <c r="AW24" s="74" t="n">
        <v>4</v>
      </c>
      <c r="AX24" s="74" t="n">
        <v>28</v>
      </c>
      <c r="AY24" s="75" t="n">
        <v>42</v>
      </c>
      <c r="BA24" s="59" t="s">
        <v>55</v>
      </c>
      <c r="BB24" s="62" t="n">
        <f aca="false">SUM(BC24:BF24)</f>
        <v>288</v>
      </c>
      <c r="BC24" s="74" t="n">
        <v>214</v>
      </c>
      <c r="BD24" s="74" t="n">
        <v>4</v>
      </c>
      <c r="BE24" s="74" t="n">
        <v>28</v>
      </c>
      <c r="BF24" s="75" t="n">
        <v>42</v>
      </c>
      <c r="BH24" s="59" t="s">
        <v>55</v>
      </c>
      <c r="BI24" s="62" t="n">
        <f aca="false">SUM(BJ24:BM24)</f>
        <v>288</v>
      </c>
      <c r="BJ24" s="76" t="n">
        <v>214</v>
      </c>
      <c r="BK24" s="76" t="n">
        <v>4</v>
      </c>
      <c r="BL24" s="76" t="n">
        <v>28</v>
      </c>
      <c r="BM24" s="77" t="n">
        <v>42</v>
      </c>
      <c r="BO24" s="59" t="s">
        <v>55</v>
      </c>
      <c r="BP24" s="64" t="n">
        <f aca="false">SUM(BQ24:BT24)</f>
        <v>288</v>
      </c>
      <c r="BQ24" s="76" t="n">
        <v>214</v>
      </c>
      <c r="BR24" s="76" t="n">
        <v>4</v>
      </c>
      <c r="BS24" s="76" t="n">
        <v>28</v>
      </c>
      <c r="BT24" s="77" t="n">
        <v>42</v>
      </c>
      <c r="BV24" s="59" t="s">
        <v>55</v>
      </c>
      <c r="BW24" s="64" t="n">
        <f aca="false">SUM(BX24:CA24)</f>
        <v>288</v>
      </c>
      <c r="BX24" s="76" t="n">
        <v>214</v>
      </c>
      <c r="BY24" s="76" t="n">
        <v>4</v>
      </c>
      <c r="BZ24" s="76" t="n">
        <v>28</v>
      </c>
      <c r="CA24" s="77" t="n">
        <v>42</v>
      </c>
      <c r="CC24" s="59" t="s">
        <v>55</v>
      </c>
      <c r="CD24" s="64" t="n">
        <v>288</v>
      </c>
      <c r="CE24" s="76" t="n">
        <v>214</v>
      </c>
      <c r="CF24" s="76" t="n">
        <v>4</v>
      </c>
      <c r="CG24" s="76" t="n">
        <v>28</v>
      </c>
      <c r="CH24" s="77" t="n">
        <v>42</v>
      </c>
      <c r="CJ24" s="78"/>
      <c r="CK24" s="78"/>
      <c r="CL24" s="78"/>
      <c r="CM24" s="78"/>
      <c r="CN24" s="78"/>
      <c r="CO24" s="78"/>
    </row>
    <row r="25" customFormat="false" ht="27" hidden="false" customHeight="true" outlineLevel="0" collapsed="false">
      <c r="A25" s="79"/>
      <c r="B25" s="80"/>
      <c r="C25" s="80"/>
      <c r="D25" s="80"/>
      <c r="E25" s="80"/>
      <c r="F25" s="80"/>
      <c r="G25" s="79"/>
      <c r="H25" s="80"/>
      <c r="I25" s="80"/>
      <c r="J25" s="80"/>
      <c r="K25" s="80"/>
      <c r="L25" s="80"/>
      <c r="M25" s="59" t="s">
        <v>57</v>
      </c>
      <c r="N25" s="80" t="n">
        <v>36</v>
      </c>
      <c r="O25" s="80" t="n">
        <v>26</v>
      </c>
      <c r="P25" s="80" t="n">
        <v>1</v>
      </c>
      <c r="Q25" s="80" t="n">
        <v>2</v>
      </c>
      <c r="R25" s="80" t="n">
        <v>7</v>
      </c>
      <c r="S25" s="59" t="s">
        <v>57</v>
      </c>
      <c r="T25" s="80" t="n">
        <v>36</v>
      </c>
      <c r="U25" s="80" t="n">
        <v>26</v>
      </c>
      <c r="V25" s="80" t="n">
        <v>1</v>
      </c>
      <c r="W25" s="80" t="n">
        <v>2</v>
      </c>
      <c r="X25" s="80" t="n">
        <v>7</v>
      </c>
      <c r="Y25" s="59" t="s">
        <v>57</v>
      </c>
      <c r="Z25" s="62" t="n">
        <v>36</v>
      </c>
      <c r="AA25" s="74" t="n">
        <v>26</v>
      </c>
      <c r="AB25" s="74" t="n">
        <v>1</v>
      </c>
      <c r="AC25" s="74" t="n">
        <v>2</v>
      </c>
      <c r="AD25" s="75" t="n">
        <v>7</v>
      </c>
      <c r="AE25" s="5"/>
      <c r="AF25" s="59" t="s">
        <v>57</v>
      </c>
      <c r="AG25" s="62" t="n">
        <v>36</v>
      </c>
      <c r="AH25" s="74" t="n">
        <v>26</v>
      </c>
      <c r="AI25" s="74" t="n">
        <v>1</v>
      </c>
      <c r="AJ25" s="74" t="n">
        <v>2</v>
      </c>
      <c r="AK25" s="75" t="n">
        <v>7</v>
      </c>
      <c r="AL25" s="5"/>
      <c r="AM25" s="59" t="s">
        <v>57</v>
      </c>
      <c r="AN25" s="62" t="n">
        <v>36</v>
      </c>
      <c r="AO25" s="74" t="n">
        <v>26</v>
      </c>
      <c r="AP25" s="74" t="n">
        <v>1</v>
      </c>
      <c r="AQ25" s="74" t="n">
        <v>2</v>
      </c>
      <c r="AR25" s="75" t="n">
        <v>7</v>
      </c>
      <c r="AS25" s="5"/>
      <c r="AT25" s="59" t="s">
        <v>57</v>
      </c>
      <c r="AU25" s="62" t="n">
        <v>36</v>
      </c>
      <c r="AV25" s="74" t="n">
        <v>26</v>
      </c>
      <c r="AW25" s="74" t="n">
        <v>1</v>
      </c>
      <c r="AX25" s="74" t="n">
        <v>2</v>
      </c>
      <c r="AY25" s="75" t="n">
        <v>7</v>
      </c>
      <c r="BA25" s="59" t="s">
        <v>57</v>
      </c>
      <c r="BB25" s="62" t="n">
        <f aca="false">SUM(BC25:BF25)</f>
        <v>36</v>
      </c>
      <c r="BC25" s="74" t="n">
        <v>26</v>
      </c>
      <c r="BD25" s="74" t="n">
        <v>1</v>
      </c>
      <c r="BE25" s="74" t="n">
        <v>2</v>
      </c>
      <c r="BF25" s="75" t="n">
        <v>7</v>
      </c>
      <c r="BH25" s="59" t="s">
        <v>57</v>
      </c>
      <c r="BI25" s="62" t="n">
        <f aca="false">SUM(BJ25:BM25)</f>
        <v>36</v>
      </c>
      <c r="BJ25" s="76" t="n">
        <v>26</v>
      </c>
      <c r="BK25" s="76" t="n">
        <v>1</v>
      </c>
      <c r="BL25" s="76" t="n">
        <v>2</v>
      </c>
      <c r="BM25" s="77" t="n">
        <v>7</v>
      </c>
      <c r="BO25" s="59" t="s">
        <v>57</v>
      </c>
      <c r="BP25" s="64" t="n">
        <f aca="false">SUM(BQ25:BT25)</f>
        <v>36</v>
      </c>
      <c r="BQ25" s="76" t="n">
        <v>26</v>
      </c>
      <c r="BR25" s="76" t="n">
        <v>1</v>
      </c>
      <c r="BS25" s="76" t="n">
        <v>2</v>
      </c>
      <c r="BT25" s="77" t="n">
        <v>7</v>
      </c>
      <c r="BV25" s="59" t="s">
        <v>57</v>
      </c>
      <c r="BW25" s="64" t="n">
        <f aca="false">SUM(BX25:CA25)</f>
        <v>36</v>
      </c>
      <c r="BX25" s="76" t="n">
        <v>26</v>
      </c>
      <c r="BY25" s="76" t="n">
        <v>1</v>
      </c>
      <c r="BZ25" s="76" t="n">
        <v>2</v>
      </c>
      <c r="CA25" s="77" t="n">
        <v>7</v>
      </c>
      <c r="CC25" s="59" t="s">
        <v>57</v>
      </c>
      <c r="CD25" s="64" t="n">
        <v>36</v>
      </c>
      <c r="CE25" s="76" t="n">
        <v>26</v>
      </c>
      <c r="CF25" s="76" t="n">
        <v>1</v>
      </c>
      <c r="CG25" s="76" t="n">
        <v>2</v>
      </c>
      <c r="CH25" s="77" t="n">
        <v>7</v>
      </c>
      <c r="CJ25" s="81" t="s">
        <v>59</v>
      </c>
    </row>
    <row r="26" customFormat="false" ht="5.1" hidden="false" customHeight="true" outlineLevel="0" collapsed="false">
      <c r="A26" s="82"/>
      <c r="B26" s="83"/>
      <c r="C26" s="83"/>
      <c r="D26" s="83"/>
      <c r="E26" s="83"/>
      <c r="F26" s="83"/>
      <c r="G26" s="82"/>
      <c r="H26" s="83"/>
      <c r="I26" s="83"/>
      <c r="J26" s="83"/>
      <c r="K26" s="83"/>
      <c r="L26" s="83"/>
      <c r="M26" s="82"/>
      <c r="N26" s="83"/>
      <c r="O26" s="83"/>
      <c r="P26" s="83"/>
      <c r="Q26" s="83"/>
      <c r="R26" s="83"/>
      <c r="S26" s="82"/>
      <c r="T26" s="83"/>
      <c r="U26" s="83"/>
      <c r="V26" s="83"/>
      <c r="W26" s="83"/>
      <c r="X26" s="83"/>
      <c r="Y26" s="84"/>
      <c r="Z26" s="85"/>
      <c r="AA26" s="85"/>
      <c r="AB26" s="85"/>
      <c r="AC26" s="85"/>
      <c r="AD26" s="85"/>
      <c r="AE26" s="41"/>
      <c r="AF26" s="84"/>
      <c r="AG26" s="85"/>
      <c r="AH26" s="85"/>
      <c r="AI26" s="85"/>
      <c r="AJ26" s="85"/>
      <c r="AK26" s="85"/>
      <c r="AL26" s="41"/>
      <c r="AM26" s="84"/>
      <c r="AN26" s="85"/>
      <c r="AO26" s="85"/>
      <c r="AP26" s="85"/>
      <c r="AQ26" s="85"/>
      <c r="AR26" s="85"/>
      <c r="AS26" s="41"/>
      <c r="AT26" s="84"/>
      <c r="AU26" s="85"/>
      <c r="AV26" s="85"/>
      <c r="AW26" s="85"/>
      <c r="AX26" s="85"/>
      <c r="AY26" s="85"/>
      <c r="AZ26" s="36"/>
      <c r="BA26" s="84"/>
      <c r="BB26" s="85"/>
      <c r="BC26" s="85"/>
      <c r="BD26" s="85"/>
      <c r="BE26" s="85"/>
      <c r="BF26" s="85"/>
      <c r="BG26" s="36"/>
      <c r="BH26" s="84"/>
      <c r="BI26" s="85"/>
      <c r="BJ26" s="85"/>
      <c r="BK26" s="85"/>
      <c r="BL26" s="85"/>
      <c r="BM26" s="85"/>
      <c r="BN26" s="36"/>
      <c r="BO26" s="84"/>
      <c r="BP26" s="85"/>
      <c r="BQ26" s="85"/>
      <c r="BR26" s="85"/>
      <c r="BS26" s="36"/>
      <c r="BT26" s="85"/>
      <c r="BU26" s="36"/>
      <c r="BV26" s="36"/>
      <c r="BW26" s="36"/>
      <c r="BX26" s="36"/>
      <c r="BY26" s="36"/>
      <c r="BZ26" s="36"/>
      <c r="CA26" s="36"/>
      <c r="CC26" s="36"/>
      <c r="CD26" s="36"/>
      <c r="CE26" s="36"/>
      <c r="CF26" s="36"/>
      <c r="CG26" s="36"/>
      <c r="CH26" s="36"/>
    </row>
    <row r="27" customFormat="false" ht="5.1" hidden="false" customHeight="true" outlineLevel="0" collapsed="false">
      <c r="AE27" s="5"/>
      <c r="AL27" s="5"/>
      <c r="AS27" s="5"/>
      <c r="BA27" s="5"/>
      <c r="BB27" s="5"/>
      <c r="BC27" s="5"/>
      <c r="BD27" s="5"/>
      <c r="BE27" s="5"/>
      <c r="BF27" s="5"/>
      <c r="BH27" s="5"/>
      <c r="BI27" s="5"/>
      <c r="BJ27" s="5"/>
      <c r="BK27" s="5"/>
      <c r="BL27" s="5"/>
      <c r="BM27" s="5"/>
      <c r="BO27" s="5"/>
      <c r="BP27" s="5"/>
      <c r="BQ27" s="5"/>
      <c r="BR27" s="5"/>
      <c r="BT27" s="5"/>
    </row>
    <row r="28" customFormat="false" ht="12.75" hidden="false" customHeight="true" outlineLevel="0" collapsed="false"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2.75" hidden="false" customHeight="true" outlineLevel="0" collapsed="false"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2.75" hidden="false" customHeight="true" outlineLevel="0" collapsed="false">
      <c r="Y30" s="6"/>
      <c r="Z30" s="86"/>
      <c r="AA30" s="86"/>
      <c r="AB30" s="86"/>
      <c r="AC30" s="86"/>
      <c r="AD30" s="86"/>
      <c r="AE30" s="5"/>
      <c r="AF30" s="6"/>
      <c r="AG30" s="86"/>
      <c r="AH30" s="86"/>
      <c r="AI30" s="86"/>
      <c r="AJ30" s="86"/>
      <c r="AK30" s="86"/>
      <c r="AL30" s="5"/>
      <c r="AM30" s="6"/>
      <c r="AN30" s="86"/>
      <c r="AO30" s="86"/>
      <c r="AP30" s="86"/>
      <c r="AQ30" s="86"/>
      <c r="AR30" s="8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</sheetData>
  <mergeCells count="4">
    <mergeCell ref="C4:F4"/>
    <mergeCell ref="I4:L4"/>
    <mergeCell ref="O4:R4"/>
    <mergeCell ref="U4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4:39:01Z</dcterms:created>
  <dc:creator>maritza</dc:creator>
  <dc:description/>
  <dc:language>en-US</dc:language>
  <cp:lastModifiedBy>Niurka Adelina Ramos Fernandez</cp:lastModifiedBy>
  <cp:lastPrinted>2013-09-13T14:26:34Z</cp:lastPrinted>
  <dcterms:modified xsi:type="dcterms:W3CDTF">2023-10-18T16:16:05Z</dcterms:modified>
  <cp:revision>0</cp:revision>
  <dc:subject/>
  <dc:title/>
</cp:coreProperties>
</file>