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" sheetId="1" state="visible" r:id="rId2"/>
  </sheets>
  <externalReferences>
    <externalReference r:id="rId3"/>
  </externalReferences>
  <definedNames>
    <definedName function="false" hidden="false" name="A_impresión_IM" vbProcedure="false">#REF!</definedName>
    <definedName function="false" hidden="false" name="\i" vbProcedure="false">'[1]III-9'!DN$29813</definedName>
    <definedName function="false" hidden="false" name="\r" vbProcedure="false">'[1]III-9'!DM$29556</definedName>
    <definedName function="false" hidden="false" localSheetId="0" name="A_impresión_IM" vbProcedure="false">'22-2'!$A$1:$L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6">
  <si>
    <t xml:space="preserve">22.2 - Delegados electos a las Asambleas Municipales del Poder Popular por provincias </t>
  </si>
  <si>
    <t xml:space="preserve">22.2 - Delegados electos a las Asambleas Municipales del Poder Popular por provincias (conclusión)</t>
  </si>
  <si>
    <t xml:space="preserve">       </t>
  </si>
  <si>
    <t xml:space="preserve">Proceso electoral 1976</t>
  </si>
  <si>
    <t xml:space="preserve">Proceso electoral 1979</t>
  </si>
  <si>
    <t xml:space="preserve">Proceso electoral 1981</t>
  </si>
  <si>
    <t xml:space="preserve">Proceso electoral 1984</t>
  </si>
  <si>
    <t xml:space="preserve">Proceso electoral 1986</t>
  </si>
  <si>
    <t xml:space="preserve">Proceso electoral 1989</t>
  </si>
  <si>
    <t xml:space="preserve">Proceso electoral 1992</t>
  </si>
  <si>
    <t xml:space="preserve">Proceso electoral 1995</t>
  </si>
  <si>
    <t xml:space="preserve">Proceso electoral 1997</t>
  </si>
  <si>
    <t xml:space="preserve">Proceso electoral 2000</t>
  </si>
  <si>
    <t xml:space="preserve">Proceso electoral 2002</t>
  </si>
  <si>
    <t xml:space="preserve">Proceso electoral 2005</t>
  </si>
  <si>
    <t xml:space="preserve">Proceso electoral 2007</t>
  </si>
  <si>
    <t xml:space="preserve">Proceso electoral 2010</t>
  </si>
  <si>
    <t xml:space="preserve">Proceso electoral 2012</t>
  </si>
  <si>
    <t xml:space="preserve">Proceso electoral 2015</t>
  </si>
  <si>
    <t xml:space="preserve">Proceso electoral 2017</t>
  </si>
  <si>
    <t xml:space="preserve">Proceso electoral 2022</t>
  </si>
  <si>
    <t xml:space="preserve">Total  de</t>
  </si>
  <si>
    <t xml:space="preserve">De ello</t>
  </si>
  <si>
    <t xml:space="preserve">Por</t>
  </si>
  <si>
    <t xml:space="preserve">CONCEPTO</t>
  </si>
  <si>
    <t xml:space="preserve">delegados</t>
  </si>
  <si>
    <t xml:space="preserve">Mujeres</t>
  </si>
  <si>
    <t xml:space="preserve">ciento</t>
  </si>
  <si>
    <t xml:space="preserve">Cuba</t>
  </si>
  <si>
    <t xml:space="preserve">  Pinar del Río</t>
  </si>
  <si>
    <t xml:space="preserve">  La Habana</t>
  </si>
  <si>
    <t xml:space="preserve">  Artemisa</t>
  </si>
  <si>
    <t xml:space="preserve">  Ciudad de La Habana</t>
  </si>
  <si>
    <t xml:space="preserve">  Matanzas</t>
  </si>
  <si>
    <t xml:space="preserve">  Mayabeque</t>
  </si>
  <si>
    <t xml:space="preserve">  Villa Clara</t>
  </si>
  <si>
    <t xml:space="preserve">  Cienfuegos</t>
  </si>
  <si>
    <t xml:space="preserve">  Sancti Spíritus</t>
  </si>
  <si>
    <t xml:space="preserve">  Ciego de Ávila</t>
  </si>
  <si>
    <t xml:space="preserve">  Camagüey</t>
  </si>
  <si>
    <t xml:space="preserve">  Las Tunas</t>
  </si>
  <si>
    <t xml:space="preserve">  Holguín</t>
  </si>
  <si>
    <t xml:space="preserve">  Granma</t>
  </si>
  <si>
    <t xml:space="preserve">  Santiago de Cuba</t>
  </si>
  <si>
    <t xml:space="preserve">  Guantánamo</t>
  </si>
  <si>
    <t xml:space="preserve">  Isla de la Juventu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0"/>
    <numFmt numFmtId="167" formatCode="#\ ###\ ###.0"/>
    <numFmt numFmtId="168" formatCode="#,##0"/>
    <numFmt numFmtId="169" formatCode="#,##0.0"/>
    <numFmt numFmtId="170" formatCode="_-* #,##0.00\ _P_t_s_-;\-* #,##0.00\ _P_t_s_-;_-* \-??\ _P_t_s_-;_-@_-"/>
    <numFmt numFmtId="171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sz val="9"/>
      <color rgb="FF00008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FINAN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29</xdr:row>
      <xdr:rowOff>0</xdr:rowOff>
    </xdr:from>
    <xdr:to>
      <xdr:col>63</xdr:col>
      <xdr:colOff>70920</xdr:colOff>
      <xdr:row>48</xdr:row>
      <xdr:rowOff>30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452160" y="5775840"/>
          <a:ext cx="4819680" cy="278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ntiuncuentas1/misdoc/PUBLIC/Cubacif97/Tablas/03_ECO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I-1"/>
      <sheetName val="III-2-3"/>
      <sheetName val="III-4"/>
      <sheetName val="III-5-6"/>
      <sheetName val="III-7-8"/>
      <sheetName val="III-9"/>
      <sheetName val="III-10-11"/>
      <sheetName val="III-12"/>
      <sheetName val="III-13-14"/>
      <sheetName val="III-15-16"/>
      <sheetName val="III-17"/>
      <sheetName val="III-18"/>
      <sheetName val="III-19-20"/>
      <sheetName val="III-21"/>
      <sheetName val="III-22-23-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0" activeCellId="0" sqref="BR10:BT26"/>
    </sheetView>
  </sheetViews>
  <sheetFormatPr defaultColWidth="6.43359375" defaultRowHeight="11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9.43"/>
    <col collapsed="false" customWidth="true" hidden="false" outlineLevel="0" max="3" min="3" style="2" width="9.43"/>
    <col collapsed="false" customWidth="true" hidden="false" outlineLevel="0" max="4" min="4" style="2" width="5.43"/>
    <col collapsed="false" customWidth="true" hidden="false" outlineLevel="0" max="5" min="5" style="2" width="1.87"/>
    <col collapsed="false" customWidth="true" hidden="false" outlineLevel="0" max="6" min="6" style="2" width="8.43"/>
    <col collapsed="false" customWidth="true" hidden="false" outlineLevel="0" max="7" min="7" style="1" width="8.43"/>
    <col collapsed="false" customWidth="true" hidden="false" outlineLevel="0" max="8" min="8" style="1" width="6.1"/>
    <col collapsed="false" customWidth="true" hidden="false" outlineLevel="0" max="9" min="9" style="1" width="1.55"/>
    <col collapsed="false" customWidth="true" hidden="false" outlineLevel="0" max="10" min="10" style="1" width="10.55"/>
    <col collapsed="false" customWidth="true" hidden="false" outlineLevel="0" max="11" min="11" style="2" width="10.55"/>
    <col collapsed="false" customWidth="true" hidden="false" outlineLevel="0" max="12" min="12" style="1" width="6.87"/>
    <col collapsed="false" customWidth="true" hidden="false" outlineLevel="0" max="13" min="13" style="1" width="1.66"/>
    <col collapsed="false" customWidth="true" hidden="false" outlineLevel="0" max="15" min="14" style="1" width="7.88"/>
    <col collapsed="false" customWidth="true" hidden="false" outlineLevel="0" max="16" min="16" style="1" width="5.87"/>
    <col collapsed="false" customWidth="true" hidden="false" outlineLevel="0" max="17" min="17" style="1" width="1.99"/>
    <col collapsed="false" customWidth="true" hidden="false" outlineLevel="0" max="19" min="18" style="1" width="9.55"/>
    <col collapsed="false" customWidth="true" hidden="false" outlineLevel="0" max="20" min="20" style="1" width="6.32"/>
    <col collapsed="false" customWidth="true" hidden="false" outlineLevel="0" max="21" min="21" style="1" width="1.87"/>
    <col collapsed="false" customWidth="true" hidden="false" outlineLevel="0" max="23" min="22" style="1" width="8.87"/>
    <col collapsed="false" customWidth="true" hidden="false" outlineLevel="0" max="24" min="24" style="1" width="6.55"/>
    <col collapsed="false" customWidth="true" hidden="false" outlineLevel="0" max="25" min="25" style="1" width="1.32"/>
    <col collapsed="false" customWidth="true" hidden="false" outlineLevel="0" max="27" min="26" style="1" width="10.1"/>
    <col collapsed="false" customWidth="true" hidden="false" outlineLevel="0" max="28" min="28" style="1" width="6.32"/>
    <col collapsed="false" customWidth="true" hidden="false" outlineLevel="0" max="30" min="29" style="1" width="8.87"/>
    <col collapsed="false" customWidth="true" hidden="false" outlineLevel="0" max="31" min="31" style="1" width="6.1"/>
    <col collapsed="false" customWidth="true" hidden="false" outlineLevel="0" max="32" min="32" style="1" width="1.99"/>
    <col collapsed="false" customWidth="true" hidden="false" outlineLevel="0" max="34" min="33" style="1" width="9.1"/>
    <col collapsed="false" customWidth="true" hidden="false" outlineLevel="0" max="35" min="35" style="1" width="5.66"/>
    <col collapsed="false" customWidth="true" hidden="false" outlineLevel="0" max="36" min="36" style="1" width="1.43"/>
    <col collapsed="false" customWidth="true" hidden="false" outlineLevel="0" max="38" min="37" style="1" width="9.87"/>
    <col collapsed="false" customWidth="true" hidden="false" outlineLevel="0" max="39" min="39" style="1" width="5.87"/>
    <col collapsed="false" customWidth="true" hidden="false" outlineLevel="0" max="40" min="40" style="1" width="1.66"/>
    <col collapsed="false" customWidth="true" hidden="false" outlineLevel="0" max="42" min="41" style="1" width="9.55"/>
    <col collapsed="false" customWidth="true" hidden="false" outlineLevel="0" max="43" min="43" style="1" width="6.55"/>
    <col collapsed="false" customWidth="true" hidden="false" outlineLevel="0" max="44" min="44" style="1" width="1.87"/>
    <col collapsed="false" customWidth="true" hidden="false" outlineLevel="0" max="46" min="45" style="1" width="9.66"/>
    <col collapsed="false" customWidth="true" hidden="false" outlineLevel="0" max="47" min="47" style="1" width="6.87"/>
    <col collapsed="false" customWidth="true" hidden="false" outlineLevel="0" max="48" min="48" style="1" width="1.99"/>
    <col collapsed="false" customWidth="true" hidden="false" outlineLevel="0" max="50" min="49" style="1" width="7.88"/>
    <col collapsed="false" customWidth="true" hidden="false" outlineLevel="0" max="51" min="51" style="1" width="5.32"/>
    <col collapsed="false" customWidth="true" hidden="false" outlineLevel="0" max="52" min="52" style="1" width="1.55"/>
    <col collapsed="false" customWidth="true" hidden="false" outlineLevel="0" max="54" min="53" style="1" width="9.87"/>
    <col collapsed="false" customWidth="true" hidden="false" outlineLevel="0" max="55" min="55" style="1" width="6.87"/>
    <col collapsed="false" customWidth="true" hidden="false" outlineLevel="0" max="56" min="56" style="1" width="2.1"/>
    <col collapsed="false" customWidth="true" hidden="false" outlineLevel="0" max="57" min="57" style="1" width="20.66"/>
    <col collapsed="false" customWidth="true" hidden="false" outlineLevel="0" max="59" min="58" style="1" width="9.43"/>
    <col collapsed="false" customWidth="true" hidden="false" outlineLevel="0" max="60" min="60" style="1" width="6.87"/>
    <col collapsed="false" customWidth="true" hidden="false" outlineLevel="0" max="61" min="61" style="1" width="1.66"/>
    <col collapsed="false" customWidth="true" hidden="false" outlineLevel="0" max="63" min="62" style="1" width="9.66"/>
    <col collapsed="false" customWidth="true" hidden="false" outlineLevel="0" max="64" min="64" style="1" width="6.66"/>
    <col collapsed="false" customWidth="true" hidden="false" outlineLevel="0" max="65" min="65" style="1" width="1.99"/>
    <col collapsed="false" customWidth="true" hidden="false" outlineLevel="0" max="67" min="66" style="1" width="9.66"/>
    <col collapsed="false" customWidth="true" hidden="false" outlineLevel="0" max="68" min="68" style="1" width="6.66"/>
    <col collapsed="false" customWidth="true" hidden="false" outlineLevel="0" max="69" min="69" style="1" width="1.99"/>
    <col collapsed="false" customWidth="true" hidden="false" outlineLevel="0" max="71" min="70" style="1" width="9.66"/>
    <col collapsed="false" customWidth="true" hidden="false" outlineLevel="0" max="72" min="72" style="1" width="6.66"/>
    <col collapsed="false" customWidth="false" hidden="false" outlineLevel="0" max="257" min="73" style="1" width="6.43"/>
  </cols>
  <sheetData>
    <row r="1" s="9" customFormat="true" ht="15.9" hidden="false" customHeight="true" outlineLevel="0" collapsed="false">
      <c r="A1" s="3" t="s">
        <v>0</v>
      </c>
      <c r="B1" s="4"/>
      <c r="C1" s="5"/>
      <c r="D1" s="5"/>
      <c r="E1" s="5"/>
      <c r="F1" s="5"/>
      <c r="G1" s="4"/>
      <c r="H1" s="6"/>
      <c r="I1" s="6"/>
      <c r="J1" s="6"/>
      <c r="K1" s="7"/>
      <c r="L1" s="8"/>
      <c r="M1" s="8"/>
      <c r="BE1" s="3" t="s">
        <v>1</v>
      </c>
      <c r="BF1" s="4"/>
      <c r="BG1" s="5"/>
      <c r="BH1" s="5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</row>
    <row r="2" customFormat="false" ht="15" hidden="false" customHeight="true" outlineLevel="0" collapsed="false">
      <c r="A2" s="11"/>
      <c r="B2" s="11"/>
      <c r="C2" s="12"/>
      <c r="D2" s="12"/>
      <c r="E2" s="12"/>
      <c r="F2" s="12"/>
      <c r="G2" s="11"/>
      <c r="L2" s="2"/>
      <c r="M2" s="2"/>
      <c r="AU2" s="2"/>
      <c r="AV2" s="2"/>
      <c r="AY2" s="2"/>
      <c r="AZ2" s="2"/>
      <c r="BC2" s="2"/>
      <c r="BD2" s="2"/>
      <c r="BE2" s="6" t="s">
        <v>2</v>
      </c>
      <c r="BG2" s="2"/>
      <c r="BH2" s="2"/>
    </row>
    <row r="3" customFormat="false" ht="5.1" hidden="false" customHeight="true" outlineLevel="0" collapsed="false">
      <c r="A3" s="13"/>
      <c r="B3" s="13"/>
      <c r="C3" s="14"/>
      <c r="D3" s="14"/>
      <c r="E3" s="14"/>
      <c r="F3" s="14"/>
      <c r="G3" s="13"/>
      <c r="H3" s="13"/>
      <c r="I3" s="13"/>
      <c r="J3" s="13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3"/>
      <c r="BF3" s="13"/>
      <c r="BG3" s="14"/>
      <c r="BH3" s="14"/>
    </row>
    <row r="4" customFormat="false" ht="5.1" hidden="false" customHeight="true" outlineLevel="0" collapsed="false">
      <c r="A4" s="16"/>
      <c r="B4" s="16"/>
      <c r="C4" s="17"/>
      <c r="D4" s="17"/>
      <c r="E4" s="17"/>
      <c r="F4" s="17"/>
      <c r="G4" s="16"/>
      <c r="H4" s="16"/>
      <c r="I4" s="16"/>
      <c r="J4" s="16"/>
      <c r="K4" s="17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</row>
    <row r="5" customFormat="false" ht="18" hidden="false" customHeight="true" outlineLevel="0" collapsed="false">
      <c r="A5" s="18"/>
      <c r="B5" s="19" t="s">
        <v>3</v>
      </c>
      <c r="C5" s="19"/>
      <c r="D5" s="19"/>
      <c r="E5" s="20"/>
      <c r="F5" s="19" t="s">
        <v>4</v>
      </c>
      <c r="G5" s="19"/>
      <c r="H5" s="19"/>
      <c r="I5" s="20"/>
      <c r="J5" s="19" t="s">
        <v>5</v>
      </c>
      <c r="K5" s="19"/>
      <c r="L5" s="19"/>
      <c r="M5" s="20"/>
      <c r="N5" s="19" t="s">
        <v>6</v>
      </c>
      <c r="O5" s="19"/>
      <c r="P5" s="19"/>
      <c r="Q5" s="20"/>
      <c r="R5" s="19" t="s">
        <v>7</v>
      </c>
      <c r="S5" s="19"/>
      <c r="T5" s="19"/>
      <c r="U5" s="20"/>
      <c r="V5" s="19" t="s">
        <v>8</v>
      </c>
      <c r="W5" s="19"/>
      <c r="X5" s="19"/>
      <c r="Y5" s="20"/>
      <c r="Z5" s="19" t="s">
        <v>9</v>
      </c>
      <c r="AA5" s="19"/>
      <c r="AB5" s="19"/>
      <c r="AC5" s="19" t="s">
        <v>10</v>
      </c>
      <c r="AD5" s="19"/>
      <c r="AE5" s="19"/>
      <c r="AF5" s="20"/>
      <c r="AG5" s="19" t="s">
        <v>11</v>
      </c>
      <c r="AH5" s="19"/>
      <c r="AI5" s="19"/>
      <c r="AJ5" s="20"/>
      <c r="AK5" s="19" t="s">
        <v>12</v>
      </c>
      <c r="AL5" s="19"/>
      <c r="AM5" s="19"/>
      <c r="AN5" s="20"/>
      <c r="AO5" s="19" t="s">
        <v>13</v>
      </c>
      <c r="AP5" s="19"/>
      <c r="AQ5" s="19"/>
      <c r="AR5" s="21"/>
      <c r="AS5" s="19" t="s">
        <v>14</v>
      </c>
      <c r="AT5" s="19"/>
      <c r="AU5" s="19"/>
      <c r="AV5" s="21"/>
      <c r="AW5" s="19" t="s">
        <v>15</v>
      </c>
      <c r="AX5" s="19"/>
      <c r="AY5" s="19"/>
      <c r="AZ5" s="21"/>
      <c r="BA5" s="19" t="s">
        <v>16</v>
      </c>
      <c r="BB5" s="19"/>
      <c r="BC5" s="19"/>
      <c r="BD5" s="21"/>
      <c r="BE5" s="18"/>
      <c r="BF5" s="19" t="s">
        <v>17</v>
      </c>
      <c r="BG5" s="19"/>
      <c r="BH5" s="19"/>
      <c r="BI5" s="15"/>
      <c r="BJ5" s="19" t="s">
        <v>18</v>
      </c>
      <c r="BK5" s="19"/>
      <c r="BL5" s="19"/>
      <c r="BM5" s="15"/>
      <c r="BN5" s="19" t="s">
        <v>19</v>
      </c>
      <c r="BO5" s="19"/>
      <c r="BP5" s="19"/>
      <c r="BQ5" s="15"/>
      <c r="BR5" s="19" t="s">
        <v>20</v>
      </c>
      <c r="BS5" s="19"/>
      <c r="BT5" s="19"/>
    </row>
    <row r="6" customFormat="false" ht="18" hidden="false" customHeight="true" outlineLevel="0" collapsed="false">
      <c r="A6" s="22"/>
      <c r="B6" s="23" t="s">
        <v>21</v>
      </c>
      <c r="C6" s="23" t="s">
        <v>22</v>
      </c>
      <c r="D6" s="23" t="s">
        <v>23</v>
      </c>
      <c r="E6" s="23"/>
      <c r="F6" s="23" t="s">
        <v>21</v>
      </c>
      <c r="G6" s="23" t="s">
        <v>22</v>
      </c>
      <c r="H6" s="23" t="s">
        <v>23</v>
      </c>
      <c r="I6" s="23"/>
      <c r="J6" s="23" t="s">
        <v>21</v>
      </c>
      <c r="K6" s="23" t="s">
        <v>22</v>
      </c>
      <c r="L6" s="23" t="s">
        <v>23</v>
      </c>
      <c r="M6" s="23"/>
      <c r="N6" s="23" t="s">
        <v>21</v>
      </c>
      <c r="O6" s="23" t="s">
        <v>22</v>
      </c>
      <c r="P6" s="23" t="s">
        <v>23</v>
      </c>
      <c r="Q6" s="23"/>
      <c r="R6" s="23" t="s">
        <v>21</v>
      </c>
      <c r="S6" s="23" t="s">
        <v>22</v>
      </c>
      <c r="T6" s="23" t="s">
        <v>23</v>
      </c>
      <c r="U6" s="23"/>
      <c r="V6" s="23" t="s">
        <v>21</v>
      </c>
      <c r="W6" s="23" t="s">
        <v>22</v>
      </c>
      <c r="X6" s="23" t="s">
        <v>23</v>
      </c>
      <c r="Y6" s="23"/>
      <c r="Z6" s="23" t="s">
        <v>21</v>
      </c>
      <c r="AA6" s="23" t="s">
        <v>22</v>
      </c>
      <c r="AB6" s="23" t="s">
        <v>23</v>
      </c>
      <c r="AC6" s="23" t="s">
        <v>21</v>
      </c>
      <c r="AD6" s="23" t="s">
        <v>22</v>
      </c>
      <c r="AE6" s="23" t="s">
        <v>23</v>
      </c>
      <c r="AF6" s="23"/>
      <c r="AG6" s="23" t="s">
        <v>21</v>
      </c>
      <c r="AH6" s="23" t="s">
        <v>22</v>
      </c>
      <c r="AI6" s="23" t="s">
        <v>23</v>
      </c>
      <c r="AJ6" s="23"/>
      <c r="AK6" s="23" t="s">
        <v>21</v>
      </c>
      <c r="AL6" s="23" t="s">
        <v>22</v>
      </c>
      <c r="AM6" s="23" t="s">
        <v>23</v>
      </c>
      <c r="AN6" s="23"/>
      <c r="AO6" s="23" t="s">
        <v>21</v>
      </c>
      <c r="AP6" s="23" t="s">
        <v>22</v>
      </c>
      <c r="AQ6" s="23" t="s">
        <v>23</v>
      </c>
      <c r="AR6" s="23"/>
      <c r="AS6" s="23" t="s">
        <v>21</v>
      </c>
      <c r="AT6" s="23" t="s">
        <v>22</v>
      </c>
      <c r="AU6" s="23" t="s">
        <v>23</v>
      </c>
      <c r="AV6" s="23"/>
      <c r="AW6" s="23" t="s">
        <v>21</v>
      </c>
      <c r="AX6" s="23" t="s">
        <v>22</v>
      </c>
      <c r="AY6" s="23" t="s">
        <v>23</v>
      </c>
      <c r="AZ6" s="23"/>
      <c r="BA6" s="23" t="s">
        <v>21</v>
      </c>
      <c r="BB6" s="23" t="s">
        <v>22</v>
      </c>
      <c r="BC6" s="23" t="s">
        <v>23</v>
      </c>
      <c r="BD6" s="23"/>
      <c r="BE6" s="22"/>
      <c r="BF6" s="23" t="s">
        <v>21</v>
      </c>
      <c r="BG6" s="23" t="s">
        <v>22</v>
      </c>
      <c r="BH6" s="23" t="s">
        <v>23</v>
      </c>
      <c r="BI6" s="15"/>
      <c r="BJ6" s="23" t="s">
        <v>21</v>
      </c>
      <c r="BK6" s="23" t="s">
        <v>22</v>
      </c>
      <c r="BL6" s="23" t="s">
        <v>23</v>
      </c>
      <c r="BM6" s="15"/>
      <c r="BN6" s="23" t="s">
        <v>21</v>
      </c>
      <c r="BO6" s="23" t="s">
        <v>22</v>
      </c>
      <c r="BP6" s="23" t="s">
        <v>23</v>
      </c>
      <c r="BQ6" s="15"/>
      <c r="BR6" s="23" t="s">
        <v>21</v>
      </c>
      <c r="BS6" s="23" t="s">
        <v>22</v>
      </c>
      <c r="BT6" s="23" t="s">
        <v>23</v>
      </c>
    </row>
    <row r="7" customFormat="false" ht="18" hidden="false" customHeight="true" outlineLevel="0" collapsed="false">
      <c r="A7" s="22" t="s">
        <v>24</v>
      </c>
      <c r="B7" s="23" t="s">
        <v>25</v>
      </c>
      <c r="C7" s="23" t="s">
        <v>26</v>
      </c>
      <c r="D7" s="23" t="s">
        <v>27</v>
      </c>
      <c r="E7" s="23"/>
      <c r="F7" s="23" t="s">
        <v>25</v>
      </c>
      <c r="G7" s="23" t="s">
        <v>26</v>
      </c>
      <c r="H7" s="23" t="s">
        <v>27</v>
      </c>
      <c r="I7" s="23"/>
      <c r="J7" s="23" t="s">
        <v>25</v>
      </c>
      <c r="K7" s="23" t="s">
        <v>26</v>
      </c>
      <c r="L7" s="23" t="s">
        <v>27</v>
      </c>
      <c r="M7" s="23"/>
      <c r="N7" s="23" t="s">
        <v>25</v>
      </c>
      <c r="O7" s="23" t="s">
        <v>26</v>
      </c>
      <c r="P7" s="23" t="s">
        <v>27</v>
      </c>
      <c r="Q7" s="23"/>
      <c r="R7" s="23" t="s">
        <v>25</v>
      </c>
      <c r="S7" s="23" t="s">
        <v>26</v>
      </c>
      <c r="T7" s="23" t="s">
        <v>27</v>
      </c>
      <c r="U7" s="23"/>
      <c r="V7" s="23" t="s">
        <v>25</v>
      </c>
      <c r="W7" s="23" t="s">
        <v>26</v>
      </c>
      <c r="X7" s="23" t="s">
        <v>27</v>
      </c>
      <c r="Y7" s="23"/>
      <c r="Z7" s="23" t="s">
        <v>25</v>
      </c>
      <c r="AA7" s="23" t="s">
        <v>26</v>
      </c>
      <c r="AB7" s="23" t="s">
        <v>27</v>
      </c>
      <c r="AC7" s="23" t="s">
        <v>25</v>
      </c>
      <c r="AD7" s="23" t="s">
        <v>26</v>
      </c>
      <c r="AE7" s="23" t="s">
        <v>27</v>
      </c>
      <c r="AF7" s="23"/>
      <c r="AG7" s="23" t="s">
        <v>25</v>
      </c>
      <c r="AH7" s="23" t="s">
        <v>26</v>
      </c>
      <c r="AI7" s="23" t="s">
        <v>27</v>
      </c>
      <c r="AJ7" s="23"/>
      <c r="AK7" s="23" t="s">
        <v>25</v>
      </c>
      <c r="AL7" s="23" t="s">
        <v>26</v>
      </c>
      <c r="AM7" s="23" t="s">
        <v>27</v>
      </c>
      <c r="AN7" s="23"/>
      <c r="AO7" s="23" t="s">
        <v>25</v>
      </c>
      <c r="AP7" s="23" t="s">
        <v>26</v>
      </c>
      <c r="AQ7" s="23" t="s">
        <v>27</v>
      </c>
      <c r="AR7" s="23"/>
      <c r="AS7" s="23" t="s">
        <v>25</v>
      </c>
      <c r="AT7" s="23" t="s">
        <v>26</v>
      </c>
      <c r="AU7" s="23" t="s">
        <v>27</v>
      </c>
      <c r="AV7" s="23"/>
      <c r="AW7" s="23" t="s">
        <v>25</v>
      </c>
      <c r="AX7" s="23" t="s">
        <v>26</v>
      </c>
      <c r="AY7" s="23" t="s">
        <v>27</v>
      </c>
      <c r="AZ7" s="23"/>
      <c r="BA7" s="23" t="s">
        <v>25</v>
      </c>
      <c r="BB7" s="23" t="s">
        <v>26</v>
      </c>
      <c r="BC7" s="23" t="s">
        <v>27</v>
      </c>
      <c r="BD7" s="23"/>
      <c r="BE7" s="22" t="s">
        <v>24</v>
      </c>
      <c r="BF7" s="23" t="s">
        <v>25</v>
      </c>
      <c r="BG7" s="23" t="s">
        <v>26</v>
      </c>
      <c r="BH7" s="23" t="s">
        <v>27</v>
      </c>
      <c r="BI7" s="15"/>
      <c r="BJ7" s="23" t="s">
        <v>25</v>
      </c>
      <c r="BK7" s="23" t="s">
        <v>26</v>
      </c>
      <c r="BL7" s="23" t="s">
        <v>27</v>
      </c>
      <c r="BM7" s="15"/>
      <c r="BN7" s="23" t="s">
        <v>25</v>
      </c>
      <c r="BO7" s="23" t="s">
        <v>26</v>
      </c>
      <c r="BP7" s="23" t="s">
        <v>27</v>
      </c>
      <c r="BQ7" s="15"/>
      <c r="BR7" s="23" t="s">
        <v>25</v>
      </c>
      <c r="BS7" s="23" t="s">
        <v>26</v>
      </c>
      <c r="BT7" s="23" t="s">
        <v>27</v>
      </c>
    </row>
    <row r="8" customFormat="false" ht="5.1" hidden="false" customHeight="true" outlineLevel="0" collapsed="false">
      <c r="A8" s="24"/>
      <c r="B8" s="24"/>
      <c r="C8" s="25"/>
      <c r="D8" s="25"/>
      <c r="E8" s="25"/>
      <c r="F8" s="25"/>
      <c r="G8" s="24"/>
      <c r="H8" s="24"/>
      <c r="I8" s="24"/>
      <c r="J8" s="24"/>
      <c r="K8" s="25"/>
      <c r="L8" s="24"/>
      <c r="M8" s="24"/>
      <c r="N8" s="24"/>
      <c r="O8" s="25"/>
      <c r="P8" s="25"/>
      <c r="Q8" s="25"/>
      <c r="R8" s="25"/>
      <c r="S8" s="24"/>
      <c r="T8" s="24"/>
      <c r="U8" s="24"/>
      <c r="V8" s="24"/>
      <c r="W8" s="25"/>
      <c r="X8" s="24"/>
      <c r="Y8" s="24"/>
      <c r="Z8" s="24"/>
      <c r="AA8" s="25"/>
      <c r="AB8" s="25"/>
      <c r="AC8" s="25"/>
      <c r="AD8" s="24"/>
      <c r="AE8" s="24"/>
      <c r="AF8" s="24"/>
      <c r="AG8" s="24"/>
      <c r="AH8" s="25"/>
      <c r="AI8" s="24"/>
      <c r="AJ8" s="24"/>
      <c r="AK8" s="24"/>
      <c r="AL8" s="25"/>
      <c r="AM8" s="25"/>
      <c r="AN8" s="25"/>
      <c r="AO8" s="25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</row>
    <row r="9" customFormat="false" ht="5.1" hidden="false" customHeight="true" outlineLevel="0" collapsed="false">
      <c r="A9" s="26"/>
      <c r="B9" s="27"/>
      <c r="C9" s="28"/>
      <c r="D9" s="28"/>
      <c r="E9" s="28"/>
      <c r="F9" s="28"/>
      <c r="G9" s="27"/>
      <c r="H9" s="27"/>
      <c r="I9" s="27"/>
      <c r="J9" s="27"/>
      <c r="K9" s="28"/>
      <c r="L9" s="27"/>
      <c r="M9" s="27"/>
      <c r="O9" s="2"/>
      <c r="P9" s="2"/>
      <c r="Q9" s="2"/>
      <c r="R9" s="2"/>
      <c r="W9" s="2"/>
      <c r="Z9" s="27"/>
      <c r="AA9" s="28"/>
      <c r="AB9" s="28"/>
      <c r="AC9" s="28"/>
      <c r="AD9" s="27"/>
      <c r="AE9" s="27"/>
      <c r="AF9" s="27"/>
      <c r="AG9" s="27"/>
      <c r="AH9" s="28"/>
      <c r="AI9" s="27"/>
      <c r="AJ9" s="27"/>
      <c r="AL9" s="2"/>
      <c r="AM9" s="2"/>
      <c r="AN9" s="2"/>
      <c r="AO9" s="2"/>
      <c r="BE9" s="26"/>
      <c r="BF9" s="27"/>
      <c r="BG9" s="28"/>
      <c r="BH9" s="28"/>
      <c r="BJ9" s="27"/>
      <c r="BK9" s="28"/>
      <c r="BL9" s="28"/>
      <c r="BN9" s="27"/>
      <c r="BO9" s="28"/>
      <c r="BP9" s="28"/>
      <c r="BR9" s="27"/>
      <c r="BS9" s="28"/>
      <c r="BT9" s="28"/>
    </row>
    <row r="10" customFormat="false" ht="19.5" hidden="false" customHeight="true" outlineLevel="0" collapsed="false">
      <c r="A10" s="29" t="s">
        <v>28</v>
      </c>
      <c r="B10" s="30" t="n">
        <v>10725</v>
      </c>
      <c r="C10" s="30" t="n">
        <v>856</v>
      </c>
      <c r="D10" s="31" t="n">
        <v>7.98135198135198</v>
      </c>
      <c r="E10" s="31"/>
      <c r="F10" s="30" t="n">
        <v>10656</v>
      </c>
      <c r="G10" s="30" t="n">
        <v>764</v>
      </c>
      <c r="H10" s="31" t="n">
        <v>7.16966966966967</v>
      </c>
      <c r="I10" s="31"/>
      <c r="J10" s="30" t="n">
        <v>10735</v>
      </c>
      <c r="K10" s="30" t="n">
        <v>837</v>
      </c>
      <c r="L10" s="31" t="n">
        <v>7.79692594317653</v>
      </c>
      <c r="M10" s="31"/>
      <c r="N10" s="30" t="n">
        <v>10963</v>
      </c>
      <c r="O10" s="30" t="n">
        <v>1261</v>
      </c>
      <c r="P10" s="31" t="n">
        <v>11.5023260056554</v>
      </c>
      <c r="Q10" s="31"/>
      <c r="R10" s="30" t="n">
        <v>13256</v>
      </c>
      <c r="S10" s="30" t="n">
        <v>2264</v>
      </c>
      <c r="T10" s="31" t="n">
        <v>17.0790585395293</v>
      </c>
      <c r="U10" s="31"/>
      <c r="V10" s="30" t="n">
        <v>14246</v>
      </c>
      <c r="W10" s="30" t="n">
        <v>2381</v>
      </c>
      <c r="X10" s="31" t="n">
        <v>16.7134634283308</v>
      </c>
      <c r="Y10" s="31"/>
      <c r="Z10" s="32" t="n">
        <v>13865</v>
      </c>
      <c r="AA10" s="32" t="n">
        <v>1878</v>
      </c>
      <c r="AB10" s="31" t="n">
        <v>13.5448972232239</v>
      </c>
      <c r="AC10" s="32" t="n">
        <v>14229</v>
      </c>
      <c r="AD10" s="32" t="n">
        <v>2211</v>
      </c>
      <c r="AE10" s="31" t="n">
        <v>15.5386885937171</v>
      </c>
      <c r="AF10" s="31"/>
      <c r="AG10" s="32" t="n">
        <v>14533</v>
      </c>
      <c r="AH10" s="32" t="n">
        <v>2595</v>
      </c>
      <c r="AI10" s="31" t="n">
        <v>17.8559141264708</v>
      </c>
      <c r="AJ10" s="31"/>
      <c r="AK10" s="32" t="n">
        <v>14686</v>
      </c>
      <c r="AL10" s="32" t="n">
        <v>3081</v>
      </c>
      <c r="AM10" s="31" t="n">
        <v>20.9791638294975</v>
      </c>
      <c r="AN10" s="31"/>
      <c r="AO10" s="32" t="n">
        <v>14946</v>
      </c>
      <c r="AP10" s="32" t="n">
        <v>3493</v>
      </c>
      <c r="AQ10" s="31" t="n">
        <v>23.3708015522548</v>
      </c>
      <c r="AR10" s="31"/>
      <c r="AS10" s="33" t="n">
        <f aca="false">SUM(AS11:AS25)</f>
        <v>15112</v>
      </c>
      <c r="AT10" s="33" t="n">
        <f aca="false">SUM(AT11:AT25)</f>
        <v>4000</v>
      </c>
      <c r="AU10" s="34" t="n">
        <f aca="false">AT10/AS10*100</f>
        <v>26.4690312334569</v>
      </c>
      <c r="AV10" s="34"/>
      <c r="AW10" s="33" t="n">
        <v>15236</v>
      </c>
      <c r="AX10" s="33" t="n">
        <v>4159</v>
      </c>
      <c r="AY10" s="34" t="n">
        <v>27.2971908637438</v>
      </c>
      <c r="AZ10" s="34"/>
      <c r="BA10" s="33" t="n">
        <v>15093</v>
      </c>
      <c r="BB10" s="33" t="n">
        <v>5046</v>
      </c>
      <c r="BC10" s="34" t="n">
        <v>33.4327171536474</v>
      </c>
      <c r="BD10" s="34"/>
      <c r="BE10" s="29" t="s">
        <v>28</v>
      </c>
      <c r="BF10" s="30" t="n">
        <v>14537</v>
      </c>
      <c r="BG10" s="30" t="n">
        <v>4873</v>
      </c>
      <c r="BH10" s="31" t="n">
        <v>33.5213592900874</v>
      </c>
      <c r="BJ10" s="30" t="n">
        <v>13119</v>
      </c>
      <c r="BK10" s="30" t="n">
        <v>4396</v>
      </c>
      <c r="BL10" s="31" t="n">
        <v>33.5086515740529</v>
      </c>
      <c r="BN10" s="30" t="n">
        <v>12515</v>
      </c>
      <c r="BO10" s="30" t="n">
        <v>4439</v>
      </c>
      <c r="BP10" s="31" t="n">
        <v>35.4694366759888</v>
      </c>
      <c r="BR10" s="30" t="n">
        <v>12427</v>
      </c>
      <c r="BS10" s="30" t="n">
        <v>5483</v>
      </c>
      <c r="BT10" s="31" t="n">
        <v>44.1216705560473</v>
      </c>
    </row>
    <row r="11" customFormat="false" ht="19.5" hidden="false" customHeight="true" outlineLevel="0" collapsed="false">
      <c r="A11" s="1" t="s">
        <v>29</v>
      </c>
      <c r="B11" s="35" t="n">
        <v>918</v>
      </c>
      <c r="C11" s="36" t="n">
        <v>67</v>
      </c>
      <c r="D11" s="37" t="n">
        <v>7.29847494553377</v>
      </c>
      <c r="E11" s="37"/>
      <c r="F11" s="36" t="n">
        <v>919</v>
      </c>
      <c r="G11" s="38" t="n">
        <v>56</v>
      </c>
      <c r="H11" s="37" t="n">
        <v>6.09357997823722</v>
      </c>
      <c r="I11" s="37"/>
      <c r="J11" s="39" t="n">
        <v>917</v>
      </c>
      <c r="K11" s="36" t="n">
        <v>51</v>
      </c>
      <c r="L11" s="37" t="n">
        <v>5.56161395856052</v>
      </c>
      <c r="M11" s="37"/>
      <c r="N11" s="35" t="n">
        <v>930</v>
      </c>
      <c r="O11" s="36" t="n">
        <v>108</v>
      </c>
      <c r="P11" s="37" t="n">
        <v>11.6129032258065</v>
      </c>
      <c r="Q11" s="37"/>
      <c r="R11" s="36" t="n">
        <v>1024</v>
      </c>
      <c r="S11" s="35" t="n">
        <v>134</v>
      </c>
      <c r="T11" s="37" t="n">
        <v>13.0859375</v>
      </c>
      <c r="U11" s="37"/>
      <c r="V11" s="35" t="n">
        <v>1280</v>
      </c>
      <c r="W11" s="36" t="n">
        <v>148</v>
      </c>
      <c r="X11" s="37" t="n">
        <v>11.5625</v>
      </c>
      <c r="Y11" s="37"/>
      <c r="Z11" s="39" t="n">
        <v>1224</v>
      </c>
      <c r="AA11" s="39" t="n">
        <v>127</v>
      </c>
      <c r="AB11" s="37" t="n">
        <v>10.3758169934641</v>
      </c>
      <c r="AC11" s="39" t="n">
        <v>1237</v>
      </c>
      <c r="AD11" s="39" t="n">
        <v>154</v>
      </c>
      <c r="AE11" s="37" t="n">
        <v>12.4494745351657</v>
      </c>
      <c r="AF11" s="37"/>
      <c r="AG11" s="39" t="n">
        <v>1279</v>
      </c>
      <c r="AH11" s="39" t="n">
        <v>189</v>
      </c>
      <c r="AI11" s="37" t="n">
        <v>14.7771696637998</v>
      </c>
      <c r="AJ11" s="37"/>
      <c r="AK11" s="39" t="n">
        <v>1284</v>
      </c>
      <c r="AL11" s="39" t="n">
        <v>217</v>
      </c>
      <c r="AM11" s="37" t="n">
        <v>16.9003115264798</v>
      </c>
      <c r="AN11" s="37"/>
      <c r="AO11" s="39" t="n">
        <v>1285</v>
      </c>
      <c r="AP11" s="39" t="n">
        <v>218</v>
      </c>
      <c r="AQ11" s="37" t="n">
        <v>16.9649805447471</v>
      </c>
      <c r="AR11" s="37"/>
      <c r="AS11" s="40" t="n">
        <v>1285</v>
      </c>
      <c r="AT11" s="40" t="n">
        <v>276</v>
      </c>
      <c r="AU11" s="41" t="n">
        <f aca="false">AT11/AS11*100</f>
        <v>21.4785992217899</v>
      </c>
      <c r="AV11" s="41"/>
      <c r="AW11" s="40" t="n">
        <v>1296</v>
      </c>
      <c r="AX11" s="40" t="n">
        <v>300</v>
      </c>
      <c r="AY11" s="41" t="n">
        <v>23.15</v>
      </c>
      <c r="AZ11" s="41"/>
      <c r="BA11" s="40" t="n">
        <v>1287</v>
      </c>
      <c r="BB11" s="40" t="n">
        <v>377</v>
      </c>
      <c r="BC11" s="41" t="n">
        <v>29.2929292929293</v>
      </c>
      <c r="BD11" s="41"/>
      <c r="BE11" s="42" t="s">
        <v>29</v>
      </c>
      <c r="BF11" s="35" t="n">
        <v>1018</v>
      </c>
      <c r="BG11" s="36" t="n">
        <v>292</v>
      </c>
      <c r="BH11" s="37" t="n">
        <v>28.6836935166994</v>
      </c>
      <c r="BJ11" s="35" t="n">
        <v>976</v>
      </c>
      <c r="BK11" s="36" t="n">
        <v>278</v>
      </c>
      <c r="BL11" s="37" t="n">
        <v>28.483606557377</v>
      </c>
      <c r="BN11" s="35" t="n">
        <v>897</v>
      </c>
      <c r="BO11" s="36" t="n">
        <v>274</v>
      </c>
      <c r="BP11" s="37" t="n">
        <v>30.546265328874</v>
      </c>
      <c r="BR11" s="35" t="n">
        <v>886</v>
      </c>
      <c r="BS11" s="36" t="n">
        <v>380</v>
      </c>
      <c r="BT11" s="37" t="n">
        <v>42.8893905191874</v>
      </c>
    </row>
    <row r="12" customFormat="false" ht="19.5" hidden="false" customHeight="true" outlineLevel="0" collapsed="false">
      <c r="A12" s="1" t="s">
        <v>30</v>
      </c>
      <c r="B12" s="35" t="n">
        <v>848</v>
      </c>
      <c r="C12" s="36" t="n">
        <v>104</v>
      </c>
      <c r="D12" s="37" t="n">
        <v>12.2641509433962</v>
      </c>
      <c r="E12" s="37"/>
      <c r="F12" s="36" t="n">
        <v>834</v>
      </c>
      <c r="G12" s="38" t="n">
        <v>90</v>
      </c>
      <c r="H12" s="37" t="n">
        <v>10.7913669064748</v>
      </c>
      <c r="I12" s="37"/>
      <c r="J12" s="39" t="n">
        <v>833</v>
      </c>
      <c r="K12" s="36" t="n">
        <v>84</v>
      </c>
      <c r="L12" s="37" t="n">
        <v>10.0840336134454</v>
      </c>
      <c r="M12" s="37"/>
      <c r="N12" s="35" t="n">
        <v>842</v>
      </c>
      <c r="O12" s="36" t="n">
        <v>113</v>
      </c>
      <c r="P12" s="37" t="n">
        <v>13.4204275534442</v>
      </c>
      <c r="Q12" s="37"/>
      <c r="R12" s="36" t="n">
        <v>975</v>
      </c>
      <c r="S12" s="35" t="n">
        <v>169</v>
      </c>
      <c r="T12" s="37" t="n">
        <v>17.3333333333333</v>
      </c>
      <c r="U12" s="37"/>
      <c r="V12" s="35" t="n">
        <v>1040</v>
      </c>
      <c r="W12" s="36" t="n">
        <v>182</v>
      </c>
      <c r="X12" s="37" t="n">
        <v>17.5</v>
      </c>
      <c r="Y12" s="37"/>
      <c r="Z12" s="39" t="n">
        <v>993</v>
      </c>
      <c r="AA12" s="39" t="n">
        <v>153</v>
      </c>
      <c r="AB12" s="37" t="n">
        <v>15.4078549848943</v>
      </c>
      <c r="AC12" s="39" t="n">
        <v>1021</v>
      </c>
      <c r="AD12" s="39" t="n">
        <v>171</v>
      </c>
      <c r="AE12" s="37" t="n">
        <v>16.7482859941234</v>
      </c>
      <c r="AF12" s="37"/>
      <c r="AG12" s="39" t="n">
        <v>1080</v>
      </c>
      <c r="AH12" s="39" t="n">
        <v>218</v>
      </c>
      <c r="AI12" s="37" t="n">
        <v>20.1851851851852</v>
      </c>
      <c r="AJ12" s="37"/>
      <c r="AK12" s="39" t="n">
        <v>1080</v>
      </c>
      <c r="AL12" s="39" t="n">
        <v>242</v>
      </c>
      <c r="AM12" s="37" t="n">
        <v>22.4074074074074</v>
      </c>
      <c r="AN12" s="37"/>
      <c r="AO12" s="39" t="n">
        <v>1091</v>
      </c>
      <c r="AP12" s="39" t="n">
        <v>284</v>
      </c>
      <c r="AQ12" s="37" t="n">
        <v>26.0311640696609</v>
      </c>
      <c r="AR12" s="37"/>
      <c r="AS12" s="40" t="n">
        <v>1099</v>
      </c>
      <c r="AT12" s="40" t="n">
        <v>336</v>
      </c>
      <c r="AU12" s="41" t="n">
        <f aca="false">AT12/AS12*100</f>
        <v>30.5732484076433</v>
      </c>
      <c r="AV12" s="41"/>
      <c r="AW12" s="40" t="n">
        <v>1120</v>
      </c>
      <c r="AX12" s="40" t="n">
        <v>377</v>
      </c>
      <c r="AY12" s="41" t="n">
        <v>33.66</v>
      </c>
      <c r="AZ12" s="41"/>
      <c r="BA12" s="40" t="n">
        <v>1117</v>
      </c>
      <c r="BB12" s="40" t="n">
        <v>389</v>
      </c>
      <c r="BC12" s="41" t="n">
        <v>34.8254252461952</v>
      </c>
      <c r="BD12" s="41"/>
      <c r="BE12" s="42" t="s">
        <v>31</v>
      </c>
      <c r="BF12" s="35" t="n">
        <v>755</v>
      </c>
      <c r="BG12" s="36" t="n">
        <v>307</v>
      </c>
      <c r="BH12" s="37" t="n">
        <v>40.6622516556291</v>
      </c>
      <c r="BJ12" s="35" t="n">
        <v>720</v>
      </c>
      <c r="BK12" s="36" t="n">
        <v>289</v>
      </c>
      <c r="BL12" s="37" t="n">
        <v>40.1388888888889</v>
      </c>
      <c r="BN12" s="35" t="n">
        <v>672</v>
      </c>
      <c r="BO12" s="36" t="n">
        <v>289</v>
      </c>
      <c r="BP12" s="37" t="n">
        <v>43.0059523809524</v>
      </c>
      <c r="BR12" s="35" t="n">
        <v>672</v>
      </c>
      <c r="BS12" s="36" t="n">
        <v>367</v>
      </c>
      <c r="BT12" s="37" t="n">
        <v>54.6130952380952</v>
      </c>
    </row>
    <row r="13" customFormat="false" ht="19.5" hidden="false" customHeight="true" outlineLevel="0" collapsed="false">
      <c r="A13" s="1" t="s">
        <v>32</v>
      </c>
      <c r="B13" s="35" t="n">
        <v>924</v>
      </c>
      <c r="C13" s="36" t="n">
        <v>193</v>
      </c>
      <c r="D13" s="37" t="n">
        <v>20.8874458874459</v>
      </c>
      <c r="E13" s="37"/>
      <c r="F13" s="36" t="n">
        <v>917</v>
      </c>
      <c r="G13" s="38" t="n">
        <v>151</v>
      </c>
      <c r="H13" s="37" t="n">
        <v>16.4667393675027</v>
      </c>
      <c r="I13" s="37"/>
      <c r="J13" s="39" t="n">
        <v>931</v>
      </c>
      <c r="K13" s="36" t="n">
        <v>118</v>
      </c>
      <c r="L13" s="37" t="n">
        <v>12.6745435016112</v>
      </c>
      <c r="M13" s="37"/>
      <c r="N13" s="35" t="n">
        <v>957</v>
      </c>
      <c r="O13" s="36" t="n">
        <v>186</v>
      </c>
      <c r="P13" s="37" t="n">
        <v>19.435736677116</v>
      </c>
      <c r="Q13" s="37"/>
      <c r="R13" s="36" t="n">
        <v>1348</v>
      </c>
      <c r="S13" s="35" t="n">
        <v>303</v>
      </c>
      <c r="T13" s="37" t="n">
        <v>22.4777448071217</v>
      </c>
      <c r="U13" s="37"/>
      <c r="V13" s="35" t="n">
        <v>1479</v>
      </c>
      <c r="W13" s="36" t="n">
        <v>320</v>
      </c>
      <c r="X13" s="37" t="n">
        <v>21.6362407031778</v>
      </c>
      <c r="Y13" s="37"/>
      <c r="Z13" s="39" t="n">
        <v>1495</v>
      </c>
      <c r="AA13" s="39" t="n">
        <v>300</v>
      </c>
      <c r="AB13" s="37" t="n">
        <v>20.066889632107</v>
      </c>
      <c r="AC13" s="39" t="n">
        <v>1514</v>
      </c>
      <c r="AD13" s="39" t="n">
        <v>339</v>
      </c>
      <c r="AE13" s="37" t="n">
        <v>22.3910171730515</v>
      </c>
      <c r="AF13" s="37"/>
      <c r="AG13" s="39" t="n">
        <v>1510</v>
      </c>
      <c r="AH13" s="39" t="n">
        <v>413</v>
      </c>
      <c r="AI13" s="37" t="n">
        <v>27.3509933774834</v>
      </c>
      <c r="AJ13" s="37"/>
      <c r="AK13" s="39" t="n">
        <v>1530</v>
      </c>
      <c r="AL13" s="39" t="n">
        <v>463</v>
      </c>
      <c r="AM13" s="37" t="n">
        <v>30.2614379084967</v>
      </c>
      <c r="AN13" s="37"/>
      <c r="AO13" s="39" t="n">
        <v>1567</v>
      </c>
      <c r="AP13" s="39" t="n">
        <v>546</v>
      </c>
      <c r="AQ13" s="37" t="n">
        <v>34.8436502871729</v>
      </c>
      <c r="AR13" s="37"/>
      <c r="AS13" s="40" t="n">
        <v>1595</v>
      </c>
      <c r="AT13" s="40" t="n">
        <v>579</v>
      </c>
      <c r="AU13" s="41" t="n">
        <f aca="false">AT13/AS13*100</f>
        <v>36.3009404388715</v>
      </c>
      <c r="AV13" s="41"/>
      <c r="AW13" s="40" t="n">
        <v>1599</v>
      </c>
      <c r="AX13" s="40" t="n">
        <v>609</v>
      </c>
      <c r="AY13" s="41" t="n">
        <v>38.09</v>
      </c>
      <c r="AZ13" s="41"/>
      <c r="BA13" s="40" t="n">
        <v>1604</v>
      </c>
      <c r="BB13" s="40" t="n">
        <v>719</v>
      </c>
      <c r="BC13" s="41" t="n">
        <v>44.8254364089776</v>
      </c>
      <c r="BD13" s="41"/>
      <c r="BE13" s="42" t="s">
        <v>30</v>
      </c>
      <c r="BF13" s="35" t="n">
        <v>1617</v>
      </c>
      <c r="BG13" s="36" t="n">
        <v>703</v>
      </c>
      <c r="BH13" s="37" t="n">
        <v>43.4755720470006</v>
      </c>
      <c r="BJ13" s="35" t="n">
        <v>1412</v>
      </c>
      <c r="BK13" s="36" t="n">
        <v>624</v>
      </c>
      <c r="BL13" s="37" t="n">
        <v>44.1926345609065</v>
      </c>
      <c r="BN13" s="35" t="n">
        <v>1331</v>
      </c>
      <c r="BO13" s="36" t="n">
        <v>644</v>
      </c>
      <c r="BP13" s="37" t="n">
        <v>48.3846731780616</v>
      </c>
      <c r="BR13" s="35" t="n">
        <v>1335</v>
      </c>
      <c r="BS13" s="36" t="n">
        <v>679</v>
      </c>
      <c r="BT13" s="37" t="n">
        <v>50.8614232209738</v>
      </c>
    </row>
    <row r="14" customFormat="false" ht="19.5" hidden="false" customHeight="true" outlineLevel="0" collapsed="false">
      <c r="A14" s="1" t="s">
        <v>33</v>
      </c>
      <c r="B14" s="35" t="n">
        <v>844</v>
      </c>
      <c r="C14" s="36" t="n">
        <v>92</v>
      </c>
      <c r="D14" s="37" t="n">
        <v>10.9004739336493</v>
      </c>
      <c r="E14" s="37"/>
      <c r="F14" s="36" t="n">
        <v>813</v>
      </c>
      <c r="G14" s="38" t="n">
        <v>68</v>
      </c>
      <c r="H14" s="37" t="n">
        <v>8.36408364083641</v>
      </c>
      <c r="I14" s="37"/>
      <c r="J14" s="39" t="n">
        <v>793</v>
      </c>
      <c r="K14" s="36" t="n">
        <v>76</v>
      </c>
      <c r="L14" s="37" t="n">
        <v>9.58385876418663</v>
      </c>
      <c r="M14" s="37"/>
      <c r="N14" s="35" t="n">
        <v>768</v>
      </c>
      <c r="O14" s="36" t="n">
        <v>121</v>
      </c>
      <c r="P14" s="37" t="n">
        <v>15.7552083333333</v>
      </c>
      <c r="Q14" s="37"/>
      <c r="R14" s="36" t="n">
        <v>869</v>
      </c>
      <c r="S14" s="35" t="n">
        <v>182</v>
      </c>
      <c r="T14" s="37" t="n">
        <v>20.9436133486766</v>
      </c>
      <c r="U14" s="37"/>
      <c r="V14" s="35" t="n">
        <v>908</v>
      </c>
      <c r="W14" s="36" t="n">
        <v>166</v>
      </c>
      <c r="X14" s="37" t="n">
        <v>18.2819383259912</v>
      </c>
      <c r="Y14" s="37"/>
      <c r="Z14" s="39" t="n">
        <v>847</v>
      </c>
      <c r="AA14" s="39" t="n">
        <v>131</v>
      </c>
      <c r="AB14" s="37" t="n">
        <v>15.4663518299882</v>
      </c>
      <c r="AC14" s="39" t="n">
        <v>880</v>
      </c>
      <c r="AD14" s="39" t="n">
        <v>156</v>
      </c>
      <c r="AE14" s="37" t="n">
        <v>17.7272727272727</v>
      </c>
      <c r="AF14" s="37"/>
      <c r="AG14" s="39" t="n">
        <v>901</v>
      </c>
      <c r="AH14" s="39" t="n">
        <v>186</v>
      </c>
      <c r="AI14" s="37" t="n">
        <v>20.6437291897891</v>
      </c>
      <c r="AJ14" s="37"/>
      <c r="AK14" s="39" t="n">
        <v>912</v>
      </c>
      <c r="AL14" s="39" t="n">
        <v>222</v>
      </c>
      <c r="AM14" s="37" t="n">
        <v>24.3421052631579</v>
      </c>
      <c r="AN14" s="37"/>
      <c r="AO14" s="39" t="n">
        <v>925</v>
      </c>
      <c r="AP14" s="39" t="n">
        <v>256</v>
      </c>
      <c r="AQ14" s="37" t="n">
        <v>27.6756756756757</v>
      </c>
      <c r="AR14" s="37"/>
      <c r="AS14" s="40" t="n">
        <v>930</v>
      </c>
      <c r="AT14" s="40" t="n">
        <v>293</v>
      </c>
      <c r="AU14" s="41" t="n">
        <f aca="false">AT14/AS14*100</f>
        <v>31.505376344086</v>
      </c>
      <c r="AV14" s="41"/>
      <c r="AW14" s="40" t="n">
        <v>942</v>
      </c>
      <c r="AX14" s="40" t="n">
        <v>291</v>
      </c>
      <c r="AY14" s="41" t="n">
        <v>30.89</v>
      </c>
      <c r="AZ14" s="41"/>
      <c r="BA14" s="40" t="n">
        <v>941</v>
      </c>
      <c r="BB14" s="40" t="n">
        <v>371</v>
      </c>
      <c r="BC14" s="41" t="n">
        <v>39.4261424017003</v>
      </c>
      <c r="BD14" s="41"/>
      <c r="BE14" s="42" t="s">
        <v>34</v>
      </c>
      <c r="BF14" s="35" t="n">
        <v>595</v>
      </c>
      <c r="BG14" s="36" t="n">
        <v>212</v>
      </c>
      <c r="BH14" s="37" t="n">
        <v>35.6302521008403</v>
      </c>
      <c r="BJ14" s="35" t="n">
        <v>576</v>
      </c>
      <c r="BK14" s="36" t="n">
        <v>204</v>
      </c>
      <c r="BL14" s="37" t="n">
        <v>35.4166666666667</v>
      </c>
      <c r="BN14" s="35" t="n">
        <v>488</v>
      </c>
      <c r="BO14" s="36" t="n">
        <v>194</v>
      </c>
      <c r="BP14" s="37" t="n">
        <v>39.7540983606557</v>
      </c>
      <c r="BR14" s="35" t="n">
        <v>491</v>
      </c>
      <c r="BS14" s="36" t="n">
        <v>250</v>
      </c>
      <c r="BT14" s="37" t="n">
        <v>50.9164969450102</v>
      </c>
    </row>
    <row r="15" customFormat="false" ht="19.5" hidden="false" customHeight="true" outlineLevel="0" collapsed="false">
      <c r="A15" s="1" t="s">
        <v>35</v>
      </c>
      <c r="B15" s="35" t="n">
        <v>930</v>
      </c>
      <c r="C15" s="36" t="n">
        <v>50</v>
      </c>
      <c r="D15" s="37" t="n">
        <v>5.37634408602151</v>
      </c>
      <c r="E15" s="37"/>
      <c r="F15" s="36" t="n">
        <v>920</v>
      </c>
      <c r="G15" s="38" t="n">
        <v>45</v>
      </c>
      <c r="H15" s="37" t="n">
        <v>4.89130434782609</v>
      </c>
      <c r="I15" s="37"/>
      <c r="J15" s="39" t="n">
        <v>914</v>
      </c>
      <c r="K15" s="36" t="n">
        <v>57</v>
      </c>
      <c r="L15" s="37" t="n">
        <v>6.2363238512035</v>
      </c>
      <c r="M15" s="37"/>
      <c r="N15" s="35" t="n">
        <v>910</v>
      </c>
      <c r="O15" s="36" t="n">
        <v>92</v>
      </c>
      <c r="P15" s="37" t="n">
        <v>10.1098901098901</v>
      </c>
      <c r="Q15" s="37"/>
      <c r="R15" s="36" t="n">
        <v>1210</v>
      </c>
      <c r="S15" s="35" t="n">
        <v>166</v>
      </c>
      <c r="T15" s="37" t="n">
        <v>13.7190082644628</v>
      </c>
      <c r="U15" s="37"/>
      <c r="V15" s="35" t="n">
        <v>1223</v>
      </c>
      <c r="W15" s="36" t="n">
        <v>159</v>
      </c>
      <c r="X15" s="37" t="n">
        <v>13.0008176614881</v>
      </c>
      <c r="Y15" s="37"/>
      <c r="Z15" s="39" t="n">
        <v>1214</v>
      </c>
      <c r="AA15" s="39" t="n">
        <v>146</v>
      </c>
      <c r="AB15" s="37" t="n">
        <v>12.0263591433278</v>
      </c>
      <c r="AC15" s="39" t="n">
        <v>1290</v>
      </c>
      <c r="AD15" s="39" t="n">
        <v>197</v>
      </c>
      <c r="AE15" s="37" t="n">
        <v>15.2713178294574</v>
      </c>
      <c r="AF15" s="37"/>
      <c r="AG15" s="39" t="n">
        <v>1292</v>
      </c>
      <c r="AH15" s="39" t="n">
        <v>209</v>
      </c>
      <c r="AI15" s="37" t="n">
        <v>16.1764705882353</v>
      </c>
      <c r="AJ15" s="37"/>
      <c r="AK15" s="39" t="n">
        <v>1292</v>
      </c>
      <c r="AL15" s="39" t="n">
        <v>252</v>
      </c>
      <c r="AM15" s="37" t="n">
        <v>19.5046439628483</v>
      </c>
      <c r="AN15" s="37"/>
      <c r="AO15" s="39" t="n">
        <v>1315</v>
      </c>
      <c r="AP15" s="39" t="n">
        <v>280</v>
      </c>
      <c r="AQ15" s="37" t="n">
        <v>21.2927756653992</v>
      </c>
      <c r="AR15" s="37"/>
      <c r="AS15" s="40" t="n">
        <v>1341</v>
      </c>
      <c r="AT15" s="40" t="n">
        <v>346</v>
      </c>
      <c r="AU15" s="41" t="n">
        <f aca="false">AT15/AS15*100</f>
        <v>25.8016405667412</v>
      </c>
      <c r="AV15" s="41"/>
      <c r="AW15" s="40" t="n">
        <v>1360</v>
      </c>
      <c r="AX15" s="40" t="n">
        <v>326</v>
      </c>
      <c r="AY15" s="41" t="n">
        <v>23.97</v>
      </c>
      <c r="AZ15" s="41"/>
      <c r="BA15" s="40" t="n">
        <v>1311</v>
      </c>
      <c r="BB15" s="40" t="n">
        <v>403</v>
      </c>
      <c r="BC15" s="41" t="n">
        <v>30.7398932112891</v>
      </c>
      <c r="BD15" s="41"/>
      <c r="BE15" s="42" t="s">
        <v>33</v>
      </c>
      <c r="BF15" s="35" t="n">
        <v>902</v>
      </c>
      <c r="BG15" s="36" t="n">
        <v>343</v>
      </c>
      <c r="BH15" s="37" t="n">
        <v>38.0266075388027</v>
      </c>
      <c r="BJ15" s="35" t="n">
        <v>840</v>
      </c>
      <c r="BK15" s="36" t="n">
        <v>324</v>
      </c>
      <c r="BL15" s="37" t="n">
        <v>38.5714285714286</v>
      </c>
      <c r="BN15" s="35" t="n">
        <v>769</v>
      </c>
      <c r="BO15" s="36" t="n">
        <v>344</v>
      </c>
      <c r="BP15" s="37" t="n">
        <v>44.7334200260078</v>
      </c>
      <c r="BR15" s="35" t="n">
        <v>762</v>
      </c>
      <c r="BS15" s="36" t="n">
        <v>427</v>
      </c>
      <c r="BT15" s="37" t="n">
        <v>56.0367454068241</v>
      </c>
    </row>
    <row r="16" customFormat="false" ht="19.5" hidden="false" customHeight="true" outlineLevel="0" collapsed="false">
      <c r="A16" s="1" t="s">
        <v>36</v>
      </c>
      <c r="B16" s="35" t="n">
        <v>438</v>
      </c>
      <c r="C16" s="36" t="n">
        <v>26</v>
      </c>
      <c r="D16" s="37" t="n">
        <v>5.93607305936073</v>
      </c>
      <c r="E16" s="37"/>
      <c r="F16" s="36" t="n">
        <v>438</v>
      </c>
      <c r="G16" s="38" t="n">
        <v>39</v>
      </c>
      <c r="H16" s="37" t="n">
        <v>8.9041095890411</v>
      </c>
      <c r="I16" s="37"/>
      <c r="J16" s="39" t="n">
        <v>432</v>
      </c>
      <c r="K16" s="36" t="n">
        <v>53</v>
      </c>
      <c r="L16" s="37" t="n">
        <v>12.2685185185185</v>
      </c>
      <c r="M16" s="37"/>
      <c r="N16" s="35" t="n">
        <v>425</v>
      </c>
      <c r="O16" s="36" t="n">
        <v>75</v>
      </c>
      <c r="P16" s="37" t="n">
        <v>17.6470588235294</v>
      </c>
      <c r="Q16" s="37"/>
      <c r="R16" s="36" t="n">
        <v>560</v>
      </c>
      <c r="S16" s="35" t="n">
        <v>102</v>
      </c>
      <c r="T16" s="37" t="n">
        <v>18.2142857142857</v>
      </c>
      <c r="U16" s="37"/>
      <c r="V16" s="35" t="n">
        <v>576</v>
      </c>
      <c r="W16" s="36" t="n">
        <v>102</v>
      </c>
      <c r="X16" s="37" t="n">
        <v>17.7083333333333</v>
      </c>
      <c r="Y16" s="37"/>
      <c r="Z16" s="39" t="n">
        <v>552</v>
      </c>
      <c r="AA16" s="39" t="n">
        <v>85</v>
      </c>
      <c r="AB16" s="37" t="n">
        <v>15.3985507246377</v>
      </c>
      <c r="AC16" s="39" t="n">
        <v>566</v>
      </c>
      <c r="AD16" s="39" t="n">
        <v>90</v>
      </c>
      <c r="AE16" s="37" t="n">
        <v>15.9010600706714</v>
      </c>
      <c r="AF16" s="37"/>
      <c r="AG16" s="39" t="n">
        <v>579</v>
      </c>
      <c r="AH16" s="39" t="n">
        <v>126</v>
      </c>
      <c r="AI16" s="37" t="n">
        <v>21.7616580310881</v>
      </c>
      <c r="AJ16" s="37"/>
      <c r="AK16" s="39" t="n">
        <v>594</v>
      </c>
      <c r="AL16" s="39" t="n">
        <v>147</v>
      </c>
      <c r="AM16" s="37" t="n">
        <v>24.7474747474747</v>
      </c>
      <c r="AN16" s="37"/>
      <c r="AO16" s="39" t="n">
        <v>617</v>
      </c>
      <c r="AP16" s="39" t="n">
        <v>186</v>
      </c>
      <c r="AQ16" s="37" t="n">
        <v>30.1458670988655</v>
      </c>
      <c r="AR16" s="37"/>
      <c r="AS16" s="40" t="n">
        <v>627</v>
      </c>
      <c r="AT16" s="40" t="n">
        <v>197</v>
      </c>
      <c r="AU16" s="41" t="n">
        <f aca="false">AT16/AS16*100</f>
        <v>31.4194577352472</v>
      </c>
      <c r="AV16" s="41"/>
      <c r="AW16" s="40" t="n">
        <v>625</v>
      </c>
      <c r="AX16" s="40" t="n">
        <v>193</v>
      </c>
      <c r="AY16" s="41" t="n">
        <v>30.88</v>
      </c>
      <c r="AZ16" s="41"/>
      <c r="BA16" s="40" t="n">
        <v>617</v>
      </c>
      <c r="BB16" s="40" t="n">
        <v>228</v>
      </c>
      <c r="BC16" s="41" t="n">
        <v>36.9529983792545</v>
      </c>
      <c r="BD16" s="41"/>
      <c r="BE16" s="42" t="s">
        <v>35</v>
      </c>
      <c r="BF16" s="35" t="n">
        <v>1254</v>
      </c>
      <c r="BG16" s="36" t="n">
        <v>415</v>
      </c>
      <c r="BH16" s="37" t="n">
        <v>33.0940988835726</v>
      </c>
      <c r="BJ16" s="35" t="n">
        <v>1103</v>
      </c>
      <c r="BK16" s="36" t="n">
        <v>376</v>
      </c>
      <c r="BL16" s="37" t="n">
        <v>34.0888485947416</v>
      </c>
      <c r="BN16" s="35" t="n">
        <v>987</v>
      </c>
      <c r="BO16" s="36" t="n">
        <v>314</v>
      </c>
      <c r="BP16" s="37" t="n">
        <v>31.8135764944276</v>
      </c>
      <c r="BR16" s="35" t="n">
        <v>956</v>
      </c>
      <c r="BS16" s="36" t="n">
        <v>418</v>
      </c>
      <c r="BT16" s="37" t="n">
        <v>43.7238493723849</v>
      </c>
    </row>
    <row r="17" customFormat="false" ht="19.5" hidden="false" customHeight="true" outlineLevel="0" collapsed="false">
      <c r="A17" s="1" t="s">
        <v>37</v>
      </c>
      <c r="B17" s="35" t="n">
        <v>616</v>
      </c>
      <c r="C17" s="36" t="n">
        <v>30</v>
      </c>
      <c r="D17" s="37" t="n">
        <v>4.87012987012987</v>
      </c>
      <c r="E17" s="37"/>
      <c r="F17" s="36" t="n">
        <v>607</v>
      </c>
      <c r="G17" s="38" t="n">
        <v>37</v>
      </c>
      <c r="H17" s="37" t="n">
        <v>6.09555189456343</v>
      </c>
      <c r="I17" s="37"/>
      <c r="J17" s="39" t="n">
        <v>608</v>
      </c>
      <c r="K17" s="36" t="n">
        <v>44</v>
      </c>
      <c r="L17" s="37" t="n">
        <v>7.23684210526316</v>
      </c>
      <c r="M17" s="37"/>
      <c r="N17" s="35" t="n">
        <v>609</v>
      </c>
      <c r="O17" s="36" t="n">
        <v>60</v>
      </c>
      <c r="P17" s="37" t="n">
        <v>9.85221674876847</v>
      </c>
      <c r="Q17" s="37"/>
      <c r="R17" s="36" t="n">
        <v>675</v>
      </c>
      <c r="S17" s="35" t="n">
        <v>119</v>
      </c>
      <c r="T17" s="37" t="n">
        <v>17.6296296296296</v>
      </c>
      <c r="U17" s="37"/>
      <c r="V17" s="35" t="n">
        <v>671</v>
      </c>
      <c r="W17" s="36" t="n">
        <v>83</v>
      </c>
      <c r="X17" s="37" t="n">
        <v>12.3695976154993</v>
      </c>
      <c r="Y17" s="37"/>
      <c r="Z17" s="39" t="n">
        <v>675</v>
      </c>
      <c r="AA17" s="39" t="n">
        <v>85</v>
      </c>
      <c r="AB17" s="37" t="n">
        <v>12.5925925925926</v>
      </c>
      <c r="AC17" s="39" t="n">
        <v>691</v>
      </c>
      <c r="AD17" s="39" t="n">
        <v>88</v>
      </c>
      <c r="AE17" s="37" t="n">
        <v>12.7351664254703</v>
      </c>
      <c r="AF17" s="37"/>
      <c r="AG17" s="39" t="n">
        <v>693</v>
      </c>
      <c r="AH17" s="39" t="n">
        <v>98</v>
      </c>
      <c r="AI17" s="37" t="n">
        <v>14.1414141414141</v>
      </c>
      <c r="AJ17" s="37"/>
      <c r="AK17" s="39" t="n">
        <v>703</v>
      </c>
      <c r="AL17" s="39" t="n">
        <v>130</v>
      </c>
      <c r="AM17" s="37" t="n">
        <v>18.4921763869132</v>
      </c>
      <c r="AN17" s="37"/>
      <c r="AO17" s="39" t="n">
        <v>715</v>
      </c>
      <c r="AP17" s="39" t="n">
        <v>164</v>
      </c>
      <c r="AQ17" s="37" t="n">
        <v>22.9370629370629</v>
      </c>
      <c r="AR17" s="37"/>
      <c r="AS17" s="40" t="n">
        <v>727</v>
      </c>
      <c r="AT17" s="40" t="n">
        <v>167</v>
      </c>
      <c r="AU17" s="41" t="n">
        <f aca="false">AT17/AS17*100</f>
        <v>22.9711141678129</v>
      </c>
      <c r="AV17" s="41"/>
      <c r="AW17" s="40" t="n">
        <v>735</v>
      </c>
      <c r="AX17" s="40" t="n">
        <v>198</v>
      </c>
      <c r="AY17" s="41" t="n">
        <v>26.94</v>
      </c>
      <c r="AZ17" s="41"/>
      <c r="BA17" s="40" t="n">
        <v>729</v>
      </c>
      <c r="BB17" s="40" t="n">
        <v>231</v>
      </c>
      <c r="BC17" s="41" t="n">
        <v>31.6872427983539</v>
      </c>
      <c r="BD17" s="41"/>
      <c r="BE17" s="42" t="s">
        <v>36</v>
      </c>
      <c r="BF17" s="35" t="n">
        <v>587</v>
      </c>
      <c r="BG17" s="36" t="n">
        <v>212</v>
      </c>
      <c r="BH17" s="37" t="n">
        <v>36.1158432708688</v>
      </c>
      <c r="BJ17" s="35" t="n">
        <v>547</v>
      </c>
      <c r="BK17" s="36" t="n">
        <v>200</v>
      </c>
      <c r="BL17" s="37" t="n">
        <v>36.563071297989</v>
      </c>
      <c r="BN17" s="35" t="n">
        <v>516</v>
      </c>
      <c r="BO17" s="36" t="n">
        <v>174</v>
      </c>
      <c r="BP17" s="37" t="n">
        <v>33.7209302325581</v>
      </c>
      <c r="BR17" s="35" t="n">
        <v>506</v>
      </c>
      <c r="BS17" s="36" t="n">
        <v>234</v>
      </c>
      <c r="BT17" s="37" t="n">
        <v>46.2450592885376</v>
      </c>
    </row>
    <row r="18" customFormat="false" ht="19.5" hidden="false" customHeight="true" outlineLevel="0" collapsed="false">
      <c r="A18" s="1" t="s">
        <v>38</v>
      </c>
      <c r="B18" s="35" t="n">
        <v>501</v>
      </c>
      <c r="C18" s="36" t="n">
        <v>22</v>
      </c>
      <c r="D18" s="37" t="n">
        <v>4.39121756487026</v>
      </c>
      <c r="E18" s="37"/>
      <c r="F18" s="36" t="n">
        <v>478</v>
      </c>
      <c r="G18" s="38" t="n">
        <v>20</v>
      </c>
      <c r="H18" s="37" t="n">
        <v>4.18410041841004</v>
      </c>
      <c r="I18" s="37"/>
      <c r="J18" s="39" t="n">
        <v>502</v>
      </c>
      <c r="K18" s="36" t="n">
        <v>44</v>
      </c>
      <c r="L18" s="37" t="n">
        <v>8.76494023904383</v>
      </c>
      <c r="M18" s="37"/>
      <c r="N18" s="35" t="n">
        <v>531</v>
      </c>
      <c r="O18" s="36" t="n">
        <v>46</v>
      </c>
      <c r="P18" s="37" t="n">
        <v>8.66290018832392</v>
      </c>
      <c r="Q18" s="37"/>
      <c r="R18" s="36" t="n">
        <v>615</v>
      </c>
      <c r="S18" s="35" t="n">
        <v>130</v>
      </c>
      <c r="T18" s="37" t="n">
        <v>21.1382113821138</v>
      </c>
      <c r="U18" s="37"/>
      <c r="V18" s="35" t="n">
        <v>662</v>
      </c>
      <c r="W18" s="36" t="n">
        <v>121</v>
      </c>
      <c r="X18" s="37" t="n">
        <v>18.2779456193354</v>
      </c>
      <c r="Y18" s="37"/>
      <c r="Z18" s="39" t="n">
        <v>648</v>
      </c>
      <c r="AA18" s="39" t="n">
        <v>74</v>
      </c>
      <c r="AB18" s="37" t="n">
        <v>11.4197530864198</v>
      </c>
      <c r="AC18" s="39" t="n">
        <v>655</v>
      </c>
      <c r="AD18" s="39" t="n">
        <v>93</v>
      </c>
      <c r="AE18" s="37" t="n">
        <v>14.1984732824427</v>
      </c>
      <c r="AF18" s="37"/>
      <c r="AG18" s="39" t="n">
        <v>667</v>
      </c>
      <c r="AH18" s="39" t="n">
        <v>106</v>
      </c>
      <c r="AI18" s="37" t="n">
        <v>15.8920539730135</v>
      </c>
      <c r="AJ18" s="37"/>
      <c r="AK18" s="39" t="n">
        <v>664</v>
      </c>
      <c r="AL18" s="39" t="n">
        <v>130</v>
      </c>
      <c r="AM18" s="37" t="n">
        <v>19.5783132530121</v>
      </c>
      <c r="AN18" s="37"/>
      <c r="AO18" s="39" t="n">
        <v>670</v>
      </c>
      <c r="AP18" s="39" t="n">
        <v>146</v>
      </c>
      <c r="AQ18" s="37" t="n">
        <v>21.7910447761194</v>
      </c>
      <c r="AR18" s="37"/>
      <c r="AS18" s="40" t="n">
        <v>682</v>
      </c>
      <c r="AT18" s="40" t="n">
        <v>180</v>
      </c>
      <c r="AU18" s="41" t="n">
        <f aca="false">AT18/AS18*100</f>
        <v>26.3929618768328</v>
      </c>
      <c r="AV18" s="41"/>
      <c r="AW18" s="40" t="n">
        <v>689</v>
      </c>
      <c r="AX18" s="40" t="n">
        <v>173</v>
      </c>
      <c r="AY18" s="41" t="n">
        <v>25.11</v>
      </c>
      <c r="AZ18" s="41"/>
      <c r="BA18" s="40" t="n">
        <v>657</v>
      </c>
      <c r="BB18" s="40" t="n">
        <v>240</v>
      </c>
      <c r="BC18" s="41" t="n">
        <v>36.5296803652968</v>
      </c>
      <c r="BD18" s="41"/>
      <c r="BE18" s="42" t="s">
        <v>37</v>
      </c>
      <c r="BF18" s="35" t="n">
        <v>696</v>
      </c>
      <c r="BG18" s="36" t="n">
        <v>214</v>
      </c>
      <c r="BH18" s="37" t="n">
        <v>30.7471264367816</v>
      </c>
      <c r="BJ18" s="35" t="n">
        <v>646</v>
      </c>
      <c r="BK18" s="36" t="n">
        <v>199</v>
      </c>
      <c r="BL18" s="37" t="n">
        <v>30.8049535603715</v>
      </c>
      <c r="BN18" s="35" t="n">
        <v>646</v>
      </c>
      <c r="BO18" s="36" t="n">
        <v>208</v>
      </c>
      <c r="BP18" s="37" t="n">
        <v>32.1981424148607</v>
      </c>
      <c r="BR18" s="35" t="n">
        <v>640</v>
      </c>
      <c r="BS18" s="36" t="n">
        <v>245</v>
      </c>
      <c r="BT18" s="37" t="n">
        <v>38.28125</v>
      </c>
    </row>
    <row r="19" customFormat="false" ht="19.5" hidden="false" customHeight="true" outlineLevel="0" collapsed="false">
      <c r="A19" s="1" t="s">
        <v>39</v>
      </c>
      <c r="B19" s="35" t="n">
        <v>710</v>
      </c>
      <c r="C19" s="36" t="n">
        <v>41</v>
      </c>
      <c r="D19" s="37" t="n">
        <v>5.77464788732394</v>
      </c>
      <c r="E19" s="37"/>
      <c r="F19" s="36" t="n">
        <v>711</v>
      </c>
      <c r="G19" s="38" t="n">
        <v>37</v>
      </c>
      <c r="H19" s="37" t="n">
        <v>5.20393811533052</v>
      </c>
      <c r="I19" s="37"/>
      <c r="J19" s="39" t="n">
        <v>714</v>
      </c>
      <c r="K19" s="36" t="n">
        <v>50</v>
      </c>
      <c r="L19" s="37" t="n">
        <v>7.00280112044818</v>
      </c>
      <c r="M19" s="37"/>
      <c r="N19" s="35" t="n">
        <v>705</v>
      </c>
      <c r="O19" s="36" t="n">
        <v>88</v>
      </c>
      <c r="P19" s="37" t="n">
        <v>12.4822695035461</v>
      </c>
      <c r="Q19" s="37"/>
      <c r="R19" s="36" t="n">
        <v>900</v>
      </c>
      <c r="S19" s="35" t="n">
        <v>221</v>
      </c>
      <c r="T19" s="37" t="n">
        <v>24.5555555555556</v>
      </c>
      <c r="U19" s="37"/>
      <c r="V19" s="35" t="n">
        <v>945</v>
      </c>
      <c r="W19" s="36" t="n">
        <v>238</v>
      </c>
      <c r="X19" s="37" t="n">
        <v>25.1851851851852</v>
      </c>
      <c r="Y19" s="37"/>
      <c r="Z19" s="39" t="n">
        <v>910</v>
      </c>
      <c r="AA19" s="39" t="n">
        <v>156</v>
      </c>
      <c r="AB19" s="37" t="n">
        <v>17.1428571428571</v>
      </c>
      <c r="AC19" s="39" t="n">
        <v>912</v>
      </c>
      <c r="AD19" s="39" t="n">
        <v>180</v>
      </c>
      <c r="AE19" s="37" t="n">
        <v>19.7368421052632</v>
      </c>
      <c r="AF19" s="37"/>
      <c r="AG19" s="39" t="n">
        <v>951</v>
      </c>
      <c r="AH19" s="39" t="n">
        <v>182</v>
      </c>
      <c r="AI19" s="37" t="n">
        <v>19.1377497371188</v>
      </c>
      <c r="AJ19" s="37"/>
      <c r="AK19" s="39" t="n">
        <v>972</v>
      </c>
      <c r="AL19" s="39" t="n">
        <v>225</v>
      </c>
      <c r="AM19" s="37" t="n">
        <v>23.1481481481482</v>
      </c>
      <c r="AN19" s="37"/>
      <c r="AO19" s="39" t="n">
        <v>993</v>
      </c>
      <c r="AP19" s="39" t="n">
        <v>224</v>
      </c>
      <c r="AQ19" s="37" t="n">
        <v>22.5579053373615</v>
      </c>
      <c r="AR19" s="37"/>
      <c r="AS19" s="40" t="n">
        <v>1004</v>
      </c>
      <c r="AT19" s="40" t="n">
        <v>266</v>
      </c>
      <c r="AU19" s="41" t="n">
        <f aca="false">AT19/AS19*100</f>
        <v>26.4940239043825</v>
      </c>
      <c r="AV19" s="41"/>
      <c r="AW19" s="40" t="n">
        <v>1010</v>
      </c>
      <c r="AX19" s="40" t="n">
        <v>270</v>
      </c>
      <c r="AY19" s="41" t="n">
        <v>26.73</v>
      </c>
      <c r="AZ19" s="41"/>
      <c r="BA19" s="40" t="n">
        <v>1008</v>
      </c>
      <c r="BB19" s="40" t="n">
        <v>328</v>
      </c>
      <c r="BC19" s="41" t="n">
        <v>32.5396825396825</v>
      </c>
      <c r="BD19" s="41"/>
      <c r="BE19" s="42" t="s">
        <v>38</v>
      </c>
      <c r="BF19" s="35" t="n">
        <v>628</v>
      </c>
      <c r="BG19" s="36" t="n">
        <v>209</v>
      </c>
      <c r="BH19" s="37" t="n">
        <v>33.2802547770701</v>
      </c>
      <c r="BJ19" s="35" t="n">
        <v>576</v>
      </c>
      <c r="BK19" s="36" t="n">
        <v>189</v>
      </c>
      <c r="BL19" s="37" t="n">
        <v>32.8125</v>
      </c>
      <c r="BN19" s="35" t="n">
        <v>552</v>
      </c>
      <c r="BO19" s="36" t="n">
        <v>190</v>
      </c>
      <c r="BP19" s="37" t="n">
        <v>34.4202898550725</v>
      </c>
      <c r="BR19" s="35" t="n">
        <v>547</v>
      </c>
      <c r="BS19" s="36" t="n">
        <v>263</v>
      </c>
      <c r="BT19" s="37" t="n">
        <v>48.0804387568556</v>
      </c>
    </row>
    <row r="20" customFormat="false" ht="19.5" hidden="false" customHeight="true" outlineLevel="0" collapsed="false">
      <c r="A20" s="1" t="s">
        <v>40</v>
      </c>
      <c r="B20" s="35" t="n">
        <v>546</v>
      </c>
      <c r="C20" s="36" t="n">
        <v>31</v>
      </c>
      <c r="D20" s="37" t="n">
        <v>5.67765567765568</v>
      </c>
      <c r="E20" s="37"/>
      <c r="F20" s="36" t="n">
        <v>551</v>
      </c>
      <c r="G20" s="38" t="n">
        <v>23</v>
      </c>
      <c r="H20" s="37" t="n">
        <v>4.17422867513612</v>
      </c>
      <c r="I20" s="37"/>
      <c r="J20" s="39" t="n">
        <v>554</v>
      </c>
      <c r="K20" s="36" t="n">
        <v>22</v>
      </c>
      <c r="L20" s="37" t="n">
        <v>3.97111913357401</v>
      </c>
      <c r="M20" s="37"/>
      <c r="N20" s="35" t="n">
        <v>574</v>
      </c>
      <c r="O20" s="36" t="n">
        <v>29</v>
      </c>
      <c r="P20" s="37" t="n">
        <v>5.05226480836237</v>
      </c>
      <c r="Q20" s="37"/>
      <c r="R20" s="36" t="n">
        <v>629</v>
      </c>
      <c r="S20" s="35" t="n">
        <v>60</v>
      </c>
      <c r="T20" s="37" t="n">
        <v>9.5389507154213</v>
      </c>
      <c r="U20" s="37"/>
      <c r="V20" s="35" t="n">
        <v>713</v>
      </c>
      <c r="W20" s="36" t="n">
        <v>128</v>
      </c>
      <c r="X20" s="37" t="n">
        <v>17.9523141654979</v>
      </c>
      <c r="Y20" s="37"/>
      <c r="Z20" s="39" t="n">
        <v>713</v>
      </c>
      <c r="AA20" s="39" t="n">
        <v>84</v>
      </c>
      <c r="AB20" s="37" t="n">
        <v>11.781206171108</v>
      </c>
      <c r="AC20" s="39" t="n">
        <v>756</v>
      </c>
      <c r="AD20" s="39" t="n">
        <v>95</v>
      </c>
      <c r="AE20" s="37" t="n">
        <v>12.5661375661376</v>
      </c>
      <c r="AF20" s="37"/>
      <c r="AG20" s="39" t="n">
        <v>774</v>
      </c>
      <c r="AH20" s="39" t="n">
        <v>100</v>
      </c>
      <c r="AI20" s="37" t="n">
        <v>12.9198966408269</v>
      </c>
      <c r="AJ20" s="37"/>
      <c r="AK20" s="39" t="n">
        <v>783</v>
      </c>
      <c r="AL20" s="39" t="n">
        <v>150</v>
      </c>
      <c r="AM20" s="37" t="n">
        <v>19.1570881226054</v>
      </c>
      <c r="AN20" s="37"/>
      <c r="AO20" s="39" t="n">
        <v>800</v>
      </c>
      <c r="AP20" s="39" t="n">
        <v>181</v>
      </c>
      <c r="AQ20" s="37" t="n">
        <v>22.625</v>
      </c>
      <c r="AR20" s="37"/>
      <c r="AS20" s="40" t="n">
        <v>803</v>
      </c>
      <c r="AT20" s="40" t="n">
        <v>183</v>
      </c>
      <c r="AU20" s="41" t="n">
        <f aca="false">AT20/AS20*100</f>
        <v>22.7895392278954</v>
      </c>
      <c r="AV20" s="41"/>
      <c r="AW20" s="40" t="n">
        <v>805</v>
      </c>
      <c r="AX20" s="40" t="n">
        <v>179</v>
      </c>
      <c r="AY20" s="41" t="n">
        <v>22.24</v>
      </c>
      <c r="AZ20" s="41"/>
      <c r="BA20" s="40" t="n">
        <v>802</v>
      </c>
      <c r="BB20" s="40" t="n">
        <v>220</v>
      </c>
      <c r="BC20" s="41" t="n">
        <v>27.431421446384</v>
      </c>
      <c r="BD20" s="41"/>
      <c r="BE20" s="42" t="s">
        <v>39</v>
      </c>
      <c r="BF20" s="35" t="n">
        <v>974</v>
      </c>
      <c r="BG20" s="36" t="n">
        <v>317</v>
      </c>
      <c r="BH20" s="37" t="n">
        <v>32.5462012320329</v>
      </c>
      <c r="BJ20" s="35" t="n">
        <v>897</v>
      </c>
      <c r="BK20" s="36" t="n">
        <v>292</v>
      </c>
      <c r="BL20" s="37" t="n">
        <v>32.5529542920847</v>
      </c>
      <c r="BN20" s="35" t="n">
        <v>871</v>
      </c>
      <c r="BO20" s="36" t="n">
        <v>313</v>
      </c>
      <c r="BP20" s="37" t="n">
        <v>35.9357060849598</v>
      </c>
      <c r="BR20" s="35" t="n">
        <v>853</v>
      </c>
      <c r="BS20" s="36" t="n">
        <v>395</v>
      </c>
      <c r="BT20" s="37" t="n">
        <v>46.3071512309496</v>
      </c>
    </row>
    <row r="21" customFormat="false" ht="19.5" hidden="false" customHeight="true" outlineLevel="0" collapsed="false">
      <c r="A21" s="1" t="s">
        <v>41</v>
      </c>
      <c r="B21" s="35" t="n">
        <v>1011</v>
      </c>
      <c r="C21" s="36" t="n">
        <v>51</v>
      </c>
      <c r="D21" s="37" t="n">
        <v>5.04451038575668</v>
      </c>
      <c r="E21" s="37"/>
      <c r="F21" s="36" t="n">
        <v>1020</v>
      </c>
      <c r="G21" s="38" t="n">
        <v>53</v>
      </c>
      <c r="H21" s="37" t="n">
        <v>5.19607843137255</v>
      </c>
      <c r="I21" s="37"/>
      <c r="J21" s="39" t="n">
        <v>1042</v>
      </c>
      <c r="K21" s="36" t="n">
        <v>70</v>
      </c>
      <c r="L21" s="37" t="n">
        <v>6.71785028790787</v>
      </c>
      <c r="M21" s="37"/>
      <c r="N21" s="35" t="n">
        <v>1108</v>
      </c>
      <c r="O21" s="36" t="n">
        <v>81</v>
      </c>
      <c r="P21" s="37" t="n">
        <v>7.31046931407942</v>
      </c>
      <c r="Q21" s="37"/>
      <c r="R21" s="36" t="n">
        <v>1274</v>
      </c>
      <c r="S21" s="35" t="n">
        <v>160</v>
      </c>
      <c r="T21" s="37" t="n">
        <v>12.5588697017268</v>
      </c>
      <c r="U21" s="37"/>
      <c r="V21" s="35" t="n">
        <v>1375</v>
      </c>
      <c r="W21" s="36" t="n">
        <v>186</v>
      </c>
      <c r="X21" s="37" t="n">
        <v>13.5272727272727</v>
      </c>
      <c r="Y21" s="37"/>
      <c r="Z21" s="39" t="n">
        <v>1331</v>
      </c>
      <c r="AA21" s="39" t="n">
        <v>139</v>
      </c>
      <c r="AB21" s="37" t="n">
        <v>10.4432757325319</v>
      </c>
      <c r="AC21" s="39" t="n">
        <v>1350</v>
      </c>
      <c r="AD21" s="39" t="n">
        <v>167</v>
      </c>
      <c r="AE21" s="37" t="n">
        <v>12.3703703703704</v>
      </c>
      <c r="AF21" s="37"/>
      <c r="AG21" s="39" t="n">
        <v>1375</v>
      </c>
      <c r="AH21" s="39" t="n">
        <v>185</v>
      </c>
      <c r="AI21" s="37" t="n">
        <v>13.4545454545455</v>
      </c>
      <c r="AJ21" s="37"/>
      <c r="AK21" s="39" t="n">
        <v>1416</v>
      </c>
      <c r="AL21" s="39" t="n">
        <v>219</v>
      </c>
      <c r="AM21" s="37" t="n">
        <v>15.4661016949153</v>
      </c>
      <c r="AN21" s="37"/>
      <c r="AO21" s="39" t="n">
        <v>1472</v>
      </c>
      <c r="AP21" s="39" t="n">
        <v>252</v>
      </c>
      <c r="AQ21" s="37" t="n">
        <v>17.1195652173913</v>
      </c>
      <c r="AR21" s="37"/>
      <c r="AS21" s="40" t="n">
        <v>1482</v>
      </c>
      <c r="AT21" s="40" t="n">
        <v>290</v>
      </c>
      <c r="AU21" s="41" t="n">
        <f aca="false">AT21/AS21*100</f>
        <v>19.5681511470985</v>
      </c>
      <c r="AV21" s="41"/>
      <c r="AW21" s="40" t="n">
        <v>1495</v>
      </c>
      <c r="AX21" s="40" t="n">
        <v>315</v>
      </c>
      <c r="AY21" s="41" t="n">
        <v>21.07</v>
      </c>
      <c r="AZ21" s="41"/>
      <c r="BA21" s="40" t="n">
        <v>1490</v>
      </c>
      <c r="BB21" s="40" t="n">
        <v>402</v>
      </c>
      <c r="BC21" s="41" t="n">
        <v>26.9798657718121</v>
      </c>
      <c r="BD21" s="41"/>
      <c r="BE21" s="42" t="s">
        <v>40</v>
      </c>
      <c r="BF21" s="35" t="n">
        <v>764</v>
      </c>
      <c r="BG21" s="36" t="n">
        <v>213</v>
      </c>
      <c r="BH21" s="37" t="n">
        <v>27.8795811518325</v>
      </c>
      <c r="BJ21" s="35" t="n">
        <v>665</v>
      </c>
      <c r="BK21" s="36" t="n">
        <v>189</v>
      </c>
      <c r="BL21" s="37" t="n">
        <v>28.421052631579</v>
      </c>
      <c r="BN21" s="35" t="n">
        <v>668</v>
      </c>
      <c r="BO21" s="36" t="n">
        <v>195</v>
      </c>
      <c r="BP21" s="37" t="n">
        <v>29.1916167664671</v>
      </c>
      <c r="BR21" s="35" t="n">
        <v>668</v>
      </c>
      <c r="BS21" s="36" t="n">
        <v>266</v>
      </c>
      <c r="BT21" s="37" t="n">
        <v>39.8203592814371</v>
      </c>
    </row>
    <row r="22" customFormat="false" ht="19.5" hidden="false" customHeight="true" outlineLevel="0" collapsed="false">
      <c r="A22" s="1" t="s">
        <v>42</v>
      </c>
      <c r="B22" s="35" t="n">
        <v>877</v>
      </c>
      <c r="C22" s="36" t="n">
        <v>52</v>
      </c>
      <c r="D22" s="37" t="n">
        <v>5.92930444697834</v>
      </c>
      <c r="E22" s="37"/>
      <c r="F22" s="36" t="n">
        <v>886</v>
      </c>
      <c r="G22" s="38" t="n">
        <v>36</v>
      </c>
      <c r="H22" s="37" t="n">
        <v>4.06320541760722</v>
      </c>
      <c r="I22" s="37"/>
      <c r="J22" s="39" t="n">
        <v>907</v>
      </c>
      <c r="K22" s="36" t="n">
        <v>53</v>
      </c>
      <c r="L22" s="37" t="n">
        <v>5.84343991179713</v>
      </c>
      <c r="M22" s="37"/>
      <c r="N22" s="35" t="n">
        <v>932</v>
      </c>
      <c r="O22" s="36" t="n">
        <v>80</v>
      </c>
      <c r="P22" s="37" t="n">
        <v>8.58369098712446</v>
      </c>
      <c r="Q22" s="37"/>
      <c r="R22" s="36" t="n">
        <v>1166</v>
      </c>
      <c r="S22" s="35" t="n">
        <v>184</v>
      </c>
      <c r="T22" s="37" t="n">
        <v>15.7804459691252</v>
      </c>
      <c r="U22" s="37"/>
      <c r="V22" s="35" t="n">
        <v>1224</v>
      </c>
      <c r="W22" s="36" t="n">
        <v>177</v>
      </c>
      <c r="X22" s="37" t="n">
        <v>14.4607843137255</v>
      </c>
      <c r="Y22" s="37"/>
      <c r="Z22" s="39" t="n">
        <v>1176</v>
      </c>
      <c r="AA22" s="39" t="n">
        <v>115</v>
      </c>
      <c r="AB22" s="37" t="n">
        <v>9.77891156462585</v>
      </c>
      <c r="AC22" s="39" t="n">
        <v>1200</v>
      </c>
      <c r="AD22" s="39" t="n">
        <v>132</v>
      </c>
      <c r="AE22" s="37" t="n">
        <v>11</v>
      </c>
      <c r="AF22" s="37"/>
      <c r="AG22" s="39" t="n">
        <v>1229</v>
      </c>
      <c r="AH22" s="39" t="n">
        <v>168</v>
      </c>
      <c r="AI22" s="37" t="n">
        <v>13.6696501220504</v>
      </c>
      <c r="AJ22" s="37"/>
      <c r="AK22" s="39" t="n">
        <v>1240</v>
      </c>
      <c r="AL22" s="39" t="n">
        <v>211</v>
      </c>
      <c r="AM22" s="37" t="n">
        <v>17.0161290322581</v>
      </c>
      <c r="AN22" s="37"/>
      <c r="AO22" s="39" t="n">
        <v>1265</v>
      </c>
      <c r="AP22" s="39" t="n">
        <v>236</v>
      </c>
      <c r="AQ22" s="37" t="n">
        <v>18.6561264822134</v>
      </c>
      <c r="AR22" s="37"/>
      <c r="AS22" s="40" t="n">
        <v>1275</v>
      </c>
      <c r="AT22" s="40" t="n">
        <v>267</v>
      </c>
      <c r="AU22" s="41" t="n">
        <f aca="false">AT22/AS22*100</f>
        <v>20.9411764705882</v>
      </c>
      <c r="AV22" s="41"/>
      <c r="AW22" s="40" t="n">
        <v>1298</v>
      </c>
      <c r="AX22" s="40" t="n">
        <v>299</v>
      </c>
      <c r="AY22" s="41" t="n">
        <v>23.04</v>
      </c>
      <c r="AZ22" s="41"/>
      <c r="BA22" s="40" t="n">
        <v>1301</v>
      </c>
      <c r="BB22" s="40" t="n">
        <v>376</v>
      </c>
      <c r="BC22" s="41" t="n">
        <v>28.9008455034589</v>
      </c>
      <c r="BD22" s="41"/>
      <c r="BE22" s="42" t="s">
        <v>41</v>
      </c>
      <c r="BF22" s="35" t="n">
        <v>1419</v>
      </c>
      <c r="BG22" s="36" t="n">
        <v>400</v>
      </c>
      <c r="BH22" s="37" t="n">
        <v>28.1888653981677</v>
      </c>
      <c r="BJ22" s="35" t="n">
        <v>1291</v>
      </c>
      <c r="BK22" s="36" t="n">
        <v>369</v>
      </c>
      <c r="BL22" s="37" t="n">
        <v>28.58249419055</v>
      </c>
      <c r="BN22" s="35" t="n">
        <v>1266</v>
      </c>
      <c r="BO22" s="36" t="n">
        <v>341</v>
      </c>
      <c r="BP22" s="37" t="n">
        <v>26.9352290679305</v>
      </c>
      <c r="BR22" s="35" t="n">
        <v>1263</v>
      </c>
      <c r="BS22" s="36" t="n">
        <v>421</v>
      </c>
      <c r="BT22" s="37" t="n">
        <v>33.3333333333333</v>
      </c>
    </row>
    <row r="23" customFormat="false" ht="19.5" hidden="false" customHeight="true" outlineLevel="0" collapsed="false">
      <c r="A23" s="1" t="s">
        <v>43</v>
      </c>
      <c r="B23" s="35" t="n">
        <v>873</v>
      </c>
      <c r="C23" s="36" t="n">
        <v>67</v>
      </c>
      <c r="D23" s="37" t="n">
        <v>7.67468499427262</v>
      </c>
      <c r="E23" s="37"/>
      <c r="F23" s="36" t="n">
        <v>866</v>
      </c>
      <c r="G23" s="38" t="n">
        <v>68</v>
      </c>
      <c r="H23" s="37" t="n">
        <v>7.85219399538106</v>
      </c>
      <c r="I23" s="37"/>
      <c r="J23" s="39" t="n">
        <v>874</v>
      </c>
      <c r="K23" s="36" t="n">
        <v>66</v>
      </c>
      <c r="L23" s="37" t="n">
        <v>7.55148741418764</v>
      </c>
      <c r="M23" s="37"/>
      <c r="N23" s="35" t="n">
        <v>918</v>
      </c>
      <c r="O23" s="36" t="n">
        <v>100</v>
      </c>
      <c r="P23" s="37" t="n">
        <v>10.8932461873638</v>
      </c>
      <c r="Q23" s="37"/>
      <c r="R23" s="36" t="n">
        <v>1142</v>
      </c>
      <c r="S23" s="35" t="n">
        <v>166</v>
      </c>
      <c r="T23" s="37" t="n">
        <v>14.5359019264448</v>
      </c>
      <c r="U23" s="37"/>
      <c r="V23" s="35" t="n">
        <v>1212</v>
      </c>
      <c r="W23" s="36" t="n">
        <v>192</v>
      </c>
      <c r="X23" s="37" t="n">
        <v>15.8415841584158</v>
      </c>
      <c r="Y23" s="37"/>
      <c r="Z23" s="39" t="n">
        <v>1210</v>
      </c>
      <c r="AA23" s="39" t="n">
        <v>156</v>
      </c>
      <c r="AB23" s="37" t="n">
        <v>12.8925619834711</v>
      </c>
      <c r="AC23" s="39" t="n">
        <v>1241</v>
      </c>
      <c r="AD23" s="39" t="n">
        <v>199</v>
      </c>
      <c r="AE23" s="37" t="n">
        <v>16.0354552780016</v>
      </c>
      <c r="AF23" s="37"/>
      <c r="AG23" s="39" t="n">
        <v>1280</v>
      </c>
      <c r="AH23" s="39" t="n">
        <v>249</v>
      </c>
      <c r="AI23" s="37" t="n">
        <v>19.453125</v>
      </c>
      <c r="AJ23" s="37"/>
      <c r="AK23" s="39" t="n">
        <v>1311</v>
      </c>
      <c r="AL23" s="39" t="n">
        <v>298</v>
      </c>
      <c r="AM23" s="37" t="n">
        <v>22.7307398932113</v>
      </c>
      <c r="AN23" s="37"/>
      <c r="AO23" s="39" t="n">
        <v>1321</v>
      </c>
      <c r="AP23" s="39" t="n">
        <v>320</v>
      </c>
      <c r="AQ23" s="37" t="n">
        <v>24.224072672218</v>
      </c>
      <c r="AR23" s="37"/>
      <c r="AS23" s="40" t="n">
        <v>1345</v>
      </c>
      <c r="AT23" s="40" t="n">
        <v>389</v>
      </c>
      <c r="AU23" s="41" t="n">
        <f aca="false">AT23/AS23*100</f>
        <v>28.9219330855019</v>
      </c>
      <c r="AV23" s="41"/>
      <c r="AW23" s="40" t="n">
        <v>1363</v>
      </c>
      <c r="AX23" s="40" t="n">
        <v>400</v>
      </c>
      <c r="AY23" s="41" t="n">
        <v>29.35</v>
      </c>
      <c r="AZ23" s="41"/>
      <c r="BA23" s="40" t="n">
        <v>1364</v>
      </c>
      <c r="BB23" s="40" t="n">
        <v>479</v>
      </c>
      <c r="BC23" s="41" t="n">
        <v>35.1173020527859</v>
      </c>
      <c r="BD23" s="41"/>
      <c r="BE23" s="42" t="s">
        <v>42</v>
      </c>
      <c r="BF23" s="35" t="n">
        <v>1195</v>
      </c>
      <c r="BG23" s="36" t="n">
        <v>347</v>
      </c>
      <c r="BH23" s="37" t="n">
        <v>29.0376569037657</v>
      </c>
      <c r="BJ23" s="35" t="n">
        <v>1090</v>
      </c>
      <c r="BK23" s="36" t="n">
        <v>303</v>
      </c>
      <c r="BL23" s="37" t="n">
        <v>27.7981651376147</v>
      </c>
      <c r="BN23" s="35" t="n">
        <v>960</v>
      </c>
      <c r="BO23" s="36" t="n">
        <v>268</v>
      </c>
      <c r="BP23" s="37" t="n">
        <v>27.9166666666667</v>
      </c>
      <c r="BR23" s="35" t="n">
        <v>960</v>
      </c>
      <c r="BS23" s="36" t="n">
        <v>325</v>
      </c>
      <c r="BT23" s="37" t="n">
        <v>33.8541666666667</v>
      </c>
    </row>
    <row r="24" customFormat="false" ht="19.5" hidden="false" customHeight="true" outlineLevel="0" collapsed="false">
      <c r="A24" s="1" t="s">
        <v>44</v>
      </c>
      <c r="B24" s="35" t="n">
        <v>616</v>
      </c>
      <c r="C24" s="36" t="n">
        <v>29</v>
      </c>
      <c r="D24" s="37" t="n">
        <v>4.70779220779221</v>
      </c>
      <c r="E24" s="37"/>
      <c r="F24" s="36" t="n">
        <v>620</v>
      </c>
      <c r="G24" s="38" t="n">
        <v>33</v>
      </c>
      <c r="H24" s="37" t="n">
        <v>5.32258064516129</v>
      </c>
      <c r="I24" s="37"/>
      <c r="J24" s="39" t="n">
        <v>625</v>
      </c>
      <c r="K24" s="36" t="n">
        <v>40</v>
      </c>
      <c r="L24" s="37" t="n">
        <v>6.4</v>
      </c>
      <c r="M24" s="37"/>
      <c r="N24" s="35" t="n">
        <v>657</v>
      </c>
      <c r="O24" s="36" t="n">
        <v>67</v>
      </c>
      <c r="P24" s="37" t="n">
        <v>10.1978691019787</v>
      </c>
      <c r="Q24" s="37"/>
      <c r="R24" s="36" t="n">
        <v>741</v>
      </c>
      <c r="S24" s="35" t="n">
        <v>146</v>
      </c>
      <c r="T24" s="37" t="n">
        <v>19.7031039136302</v>
      </c>
      <c r="U24" s="37"/>
      <c r="V24" s="35" t="n">
        <v>803</v>
      </c>
      <c r="W24" s="36" t="n">
        <v>145</v>
      </c>
      <c r="X24" s="37" t="n">
        <v>18.0572851805729</v>
      </c>
      <c r="Y24" s="37"/>
      <c r="Z24" s="39" t="n">
        <v>773</v>
      </c>
      <c r="AA24" s="39" t="n">
        <v>109</v>
      </c>
      <c r="AB24" s="37" t="n">
        <v>14.1009055627426</v>
      </c>
      <c r="AC24" s="39" t="n">
        <v>804</v>
      </c>
      <c r="AD24" s="39" t="n">
        <v>123</v>
      </c>
      <c r="AE24" s="37" t="n">
        <v>15.2985074626866</v>
      </c>
      <c r="AF24" s="37"/>
      <c r="AG24" s="39" t="n">
        <v>811</v>
      </c>
      <c r="AH24" s="39" t="n">
        <v>130</v>
      </c>
      <c r="AI24" s="37" t="n">
        <v>16.0295930949445</v>
      </c>
      <c r="AJ24" s="37"/>
      <c r="AK24" s="39" t="n">
        <v>819</v>
      </c>
      <c r="AL24" s="39" t="n">
        <v>146</v>
      </c>
      <c r="AM24" s="37" t="n">
        <v>17.8266178266178</v>
      </c>
      <c r="AN24" s="37"/>
      <c r="AO24" s="39" t="n">
        <v>823</v>
      </c>
      <c r="AP24" s="39" t="n">
        <v>174</v>
      </c>
      <c r="AQ24" s="37" t="n">
        <v>21.142162818955</v>
      </c>
      <c r="AR24" s="37"/>
      <c r="AS24" s="40" t="n">
        <v>830</v>
      </c>
      <c r="AT24" s="40" t="n">
        <v>201</v>
      </c>
      <c r="AU24" s="41" t="n">
        <f aca="false">AT24/AS24*100</f>
        <v>24.2168674698795</v>
      </c>
      <c r="AV24" s="41"/>
      <c r="AW24" s="40" t="n">
        <v>812</v>
      </c>
      <c r="AX24" s="40" t="n">
        <v>204</v>
      </c>
      <c r="AY24" s="41" t="n">
        <v>25.12</v>
      </c>
      <c r="AZ24" s="41"/>
      <c r="BA24" s="40" t="n">
        <v>778</v>
      </c>
      <c r="BB24" s="40" t="n">
        <v>251</v>
      </c>
      <c r="BC24" s="41" t="n">
        <v>32.2622107969152</v>
      </c>
      <c r="BD24" s="41"/>
      <c r="BE24" s="42" t="s">
        <v>43</v>
      </c>
      <c r="BF24" s="35" t="n">
        <v>1313</v>
      </c>
      <c r="BG24" s="36" t="n">
        <v>435</v>
      </c>
      <c r="BH24" s="37" t="n">
        <v>33.1302361005331</v>
      </c>
      <c r="BJ24" s="35" t="n">
        <v>1183</v>
      </c>
      <c r="BK24" s="36" t="n">
        <v>388</v>
      </c>
      <c r="BL24" s="37" t="n">
        <v>32.7979712595097</v>
      </c>
      <c r="BN24" s="35" t="n">
        <v>1209</v>
      </c>
      <c r="BO24" s="36" t="n">
        <v>477</v>
      </c>
      <c r="BP24" s="37" t="n">
        <v>39.454094292804</v>
      </c>
      <c r="BR24" s="35" t="n">
        <v>1209</v>
      </c>
      <c r="BS24" s="36" t="n">
        <v>564</v>
      </c>
      <c r="BT24" s="37" t="n">
        <v>46.6501240694789</v>
      </c>
    </row>
    <row r="25" customFormat="false" ht="19.5" hidden="false" customHeight="true" outlineLevel="0" collapsed="false">
      <c r="A25" s="1" t="s">
        <v>45</v>
      </c>
      <c r="B25" s="35" t="n">
        <v>73</v>
      </c>
      <c r="C25" s="36" t="n">
        <v>1</v>
      </c>
      <c r="D25" s="37" t="n">
        <v>1.36986301369863</v>
      </c>
      <c r="E25" s="37"/>
      <c r="F25" s="36" t="n">
        <v>76</v>
      </c>
      <c r="G25" s="38" t="n">
        <v>8</v>
      </c>
      <c r="H25" s="37" t="n">
        <v>10.5263157894737</v>
      </c>
      <c r="I25" s="37"/>
      <c r="J25" s="39" t="n">
        <v>89</v>
      </c>
      <c r="K25" s="36" t="n">
        <v>9</v>
      </c>
      <c r="L25" s="37" t="n">
        <v>10.1123595505618</v>
      </c>
      <c r="M25" s="37"/>
      <c r="N25" s="35" t="n">
        <v>97</v>
      </c>
      <c r="O25" s="36" t="n">
        <v>15</v>
      </c>
      <c r="P25" s="37" t="n">
        <v>15.4639175257732</v>
      </c>
      <c r="Q25" s="37"/>
      <c r="R25" s="36" t="n">
        <v>128</v>
      </c>
      <c r="S25" s="35" t="n">
        <v>22</v>
      </c>
      <c r="T25" s="37" t="n">
        <v>17.1875</v>
      </c>
      <c r="U25" s="37"/>
      <c r="V25" s="35" t="n">
        <v>135</v>
      </c>
      <c r="W25" s="36" t="n">
        <v>34</v>
      </c>
      <c r="X25" s="37" t="n">
        <v>25.1851851851852</v>
      </c>
      <c r="Y25" s="37"/>
      <c r="Z25" s="39" t="n">
        <v>104</v>
      </c>
      <c r="AA25" s="39" t="n">
        <v>18</v>
      </c>
      <c r="AB25" s="37" t="n">
        <v>17.3076923076923</v>
      </c>
      <c r="AC25" s="39" t="n">
        <v>112</v>
      </c>
      <c r="AD25" s="39" t="n">
        <v>27</v>
      </c>
      <c r="AE25" s="37" t="n">
        <v>24.1071428571429</v>
      </c>
      <c r="AF25" s="37"/>
      <c r="AG25" s="39" t="n">
        <v>112</v>
      </c>
      <c r="AH25" s="39" t="n">
        <v>36</v>
      </c>
      <c r="AI25" s="37" t="n">
        <v>32.1428571428571</v>
      </c>
      <c r="AJ25" s="37"/>
      <c r="AK25" s="39" t="n">
        <v>86</v>
      </c>
      <c r="AL25" s="39" t="n">
        <v>29</v>
      </c>
      <c r="AM25" s="37" t="n">
        <v>33.7209302325581</v>
      </c>
      <c r="AN25" s="37"/>
      <c r="AO25" s="39" t="n">
        <v>87</v>
      </c>
      <c r="AP25" s="39" t="n">
        <v>26</v>
      </c>
      <c r="AQ25" s="37" t="n">
        <v>29.8850574712644</v>
      </c>
      <c r="AR25" s="37"/>
      <c r="AS25" s="40" t="n">
        <v>87</v>
      </c>
      <c r="AT25" s="40" t="n">
        <v>30</v>
      </c>
      <c r="AU25" s="41" t="n">
        <f aca="false">AT25/AS25*100</f>
        <v>34.4827586206897</v>
      </c>
      <c r="AV25" s="41"/>
      <c r="AW25" s="40" t="n">
        <v>87</v>
      </c>
      <c r="AX25" s="40" t="n">
        <v>25</v>
      </c>
      <c r="AY25" s="41" t="n">
        <v>28.74</v>
      </c>
      <c r="AZ25" s="41"/>
      <c r="BA25" s="40" t="n">
        <v>87</v>
      </c>
      <c r="BB25" s="40" t="n">
        <v>32</v>
      </c>
      <c r="BC25" s="41" t="n">
        <v>36.7816091954023</v>
      </c>
      <c r="BD25" s="41"/>
      <c r="BE25" s="42" t="s">
        <v>44</v>
      </c>
      <c r="BF25" s="35" t="n">
        <v>733</v>
      </c>
      <c r="BG25" s="36" t="n">
        <v>221</v>
      </c>
      <c r="BH25" s="37" t="n">
        <v>30.150068212824</v>
      </c>
      <c r="BJ25" s="35" t="n">
        <v>525</v>
      </c>
      <c r="BK25" s="36" t="n">
        <v>143</v>
      </c>
      <c r="BL25" s="37" t="n">
        <v>27.2380952380952</v>
      </c>
      <c r="BN25" s="35" t="n">
        <v>600</v>
      </c>
      <c r="BO25" s="36" t="n">
        <v>173</v>
      </c>
      <c r="BP25" s="37" t="n">
        <v>28.8333333333333</v>
      </c>
      <c r="BR25" s="35" t="n">
        <v>596</v>
      </c>
      <c r="BS25" s="36" t="n">
        <v>214</v>
      </c>
      <c r="BT25" s="37" t="n">
        <v>35.9060402684564</v>
      </c>
    </row>
    <row r="26" customFormat="false" ht="15.9" hidden="false" customHeight="true" outlineLevel="0" collapsed="false">
      <c r="A26" s="15"/>
      <c r="B26" s="15"/>
      <c r="C26" s="14"/>
      <c r="D26" s="14"/>
      <c r="E26" s="14"/>
      <c r="F26" s="14"/>
      <c r="G26" s="15"/>
      <c r="H26" s="15"/>
      <c r="I26" s="15"/>
      <c r="J26" s="15"/>
      <c r="K26" s="14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42" t="s">
        <v>45</v>
      </c>
      <c r="BF26" s="43" t="n">
        <v>87</v>
      </c>
      <c r="BG26" s="44" t="n">
        <v>33</v>
      </c>
      <c r="BH26" s="45" t="n">
        <v>37.9310344827586</v>
      </c>
      <c r="BI26" s="15"/>
      <c r="BJ26" s="43" t="n">
        <v>72</v>
      </c>
      <c r="BK26" s="44" t="n">
        <v>29</v>
      </c>
      <c r="BL26" s="45" t="n">
        <v>40.2777777777778</v>
      </c>
      <c r="BM26" s="15"/>
      <c r="BN26" s="43" t="n">
        <v>83</v>
      </c>
      <c r="BO26" s="44" t="n">
        <v>41</v>
      </c>
      <c r="BP26" s="45" t="n">
        <v>49.3975903614458</v>
      </c>
      <c r="BQ26" s="15"/>
      <c r="BR26" s="43" t="n">
        <v>83</v>
      </c>
      <c r="BS26" s="44" t="n">
        <v>35</v>
      </c>
      <c r="BT26" s="45" t="n">
        <v>42.1686746987952</v>
      </c>
    </row>
    <row r="27" customFormat="false" ht="5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</row>
    <row r="28" customFormat="false" ht="5.1" hidden="false" customHeight="true" outlineLevel="0" collapsed="false"/>
  </sheetData>
  <mergeCells count="18">
    <mergeCell ref="B5:D5"/>
    <mergeCell ref="F5:H5"/>
    <mergeCell ref="J5:L5"/>
    <mergeCell ref="N5:P5"/>
    <mergeCell ref="R5:T5"/>
    <mergeCell ref="V5:X5"/>
    <mergeCell ref="Z5:AB5"/>
    <mergeCell ref="AC5:AE5"/>
    <mergeCell ref="AG5:AI5"/>
    <mergeCell ref="AK5:AM5"/>
    <mergeCell ref="AO5:AQ5"/>
    <mergeCell ref="AS5:AU5"/>
    <mergeCell ref="AW5:AY5"/>
    <mergeCell ref="BA5:BC5"/>
    <mergeCell ref="BF5:BH5"/>
    <mergeCell ref="BJ5:BL5"/>
    <mergeCell ref="BN5:BP5"/>
    <mergeCell ref="BR5:B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35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9:03:10Z</dcterms:created>
  <dc:creator>Abisais Roca</dc:creator>
  <dc:description/>
  <dc:language>en-US</dc:language>
  <cp:lastModifiedBy>Niurka Adelina Ramos Fernandez</cp:lastModifiedBy>
  <cp:lastPrinted>2009-03-11T20:39:56Z</cp:lastPrinted>
  <dcterms:modified xsi:type="dcterms:W3CDTF">2023-10-23T13:50:32Z</dcterms:modified>
  <cp:revision>0</cp:revision>
  <dc:subject/>
  <dc:title/>
</cp:coreProperties>
</file>