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7">
  <si>
    <t xml:space="preserve">5.12 - Formación bruta de capital</t>
  </si>
  <si>
    <t xml:space="preserve">                                    Millones de pesos</t>
  </si>
  <si>
    <t xml:space="preserve">                                                 </t>
  </si>
  <si>
    <t xml:space="preserve">              Millones de pesos</t>
  </si>
  <si>
    <t xml:space="preserve">CONCEPTO</t>
  </si>
  <si>
    <t xml:space="preserve">A precios corrientes</t>
  </si>
  <si>
    <t xml:space="preserve">Formación bruta de capital</t>
  </si>
  <si>
    <t xml:space="preserve">  Formación bruta de capital fijo</t>
  </si>
  <si>
    <t xml:space="preserve">     Construcción</t>
  </si>
  <si>
    <t xml:space="preserve">     Maquinarias y equipos</t>
  </si>
  <si>
    <t xml:space="preserve">     Otras inversiones</t>
  </si>
  <si>
    <t xml:space="preserve">     Reparaciones capitalizables</t>
  </si>
  <si>
    <t xml:space="preserve">  Variación de existencias</t>
  </si>
  <si>
    <t xml:space="preserve">A precios constantes de 1997</t>
  </si>
  <si>
    <t xml:space="preserve">Tasas de crecimiento a precios constantes de 1997</t>
  </si>
  <si>
    <t xml:space="preserve">…</t>
  </si>
  <si>
    <t xml:space="preserve">Nota: El crecimiento del 2021, esta impactado por la Tarea Ordenamiento, por lo que no es comparable con años anteri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#,##0.0"/>
    <numFmt numFmtId="168" formatCode="#,##0"/>
    <numFmt numFmtId="169" formatCode="0.0_)"/>
    <numFmt numFmtId="170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UEN-1" xfId="21"/>
    <cellStyle name="Normal_CUEN-3" xfId="22"/>
    <cellStyle name="Normal_CUEN-5-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494"/>
      <rgbColor rgb="FF6695C4"/>
      <rgbColor rgb="FF003366"/>
      <rgbColor rgb="FF4EAF4C"/>
      <rgbColor rgb="FF003300"/>
      <rgbColor rgb="FF333300"/>
      <rgbColor rgb="FFB7382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758825916407"/>
          <c:y val="0.126938124909433"/>
          <c:w val="0.556472338698769"/>
          <c:h val="0.8277061295464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6695c4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624494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b73826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4eaf4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5.12-13'!$A$9:$A$12</c:f>
              <c:strCache>
                <c:ptCount val="4"/>
                <c:pt idx="0">
                  <c:v>     Construcción</c:v>
                </c:pt>
                <c:pt idx="1">
                  <c:v>     Maquinarias y equipos</c:v>
                </c:pt>
                <c:pt idx="2">
                  <c:v>     Otras inversiones</c:v>
                </c:pt>
                <c:pt idx="3">
                  <c:v>     Reparaciones capitalizables</c:v>
                </c:pt>
              </c:strCache>
            </c:strRef>
          </c:cat>
          <c:val>
            <c:numRef>
              <c:f>'[1]5.12-13'!$F$9:$F$12</c:f>
              <c:numCache>
                <c:formatCode>General</c:formatCode>
                <c:ptCount val="4"/>
                <c:pt idx="0">
                  <c:v>33774.2</c:v>
                </c:pt>
                <c:pt idx="1">
                  <c:v>16312.4</c:v>
                </c:pt>
                <c:pt idx="2">
                  <c:v>5723.8</c:v>
                </c:pt>
                <c:pt idx="3">
                  <c:v>1433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5778439063979"/>
          <c:y val="0.691059266772932"/>
          <c:w val="0.839848505342892"/>
          <c:h val="0.265758585712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844155844156"/>
          <c:y val="0.0555194805194805"/>
          <c:w val="0.556682900432901"/>
          <c:h val="0.864285714285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624494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b73826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4eaf4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5.12-13'!$A$18:$A$21</c:f>
              <c:strCache>
                <c:ptCount val="4"/>
                <c:pt idx="0">
                  <c:v>     Construcción</c:v>
                </c:pt>
                <c:pt idx="1">
                  <c:v>     Maquinarias y equipos</c:v>
                </c:pt>
                <c:pt idx="2">
                  <c:v>     Otras inversiones</c:v>
                </c:pt>
                <c:pt idx="3">
                  <c:v>     Reparaciones capitalizables</c:v>
                </c:pt>
              </c:strCache>
            </c:strRef>
          </c:cat>
          <c:val>
            <c:numRef>
              <c:f>'[1]5.12-13'!$F$18:$F$21</c:f>
              <c:numCache>
                <c:formatCode>General</c:formatCode>
                <c:ptCount val="4"/>
                <c:pt idx="0">
                  <c:v>6349</c:v>
                </c:pt>
                <c:pt idx="1">
                  <c:v>917.8</c:v>
                </c:pt>
                <c:pt idx="2">
                  <c:v>661.1</c:v>
                </c:pt>
                <c:pt idx="3">
                  <c:v>340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6385281385281"/>
          <c:y val="0.694967532467533"/>
          <c:w val="0.84469696969697"/>
          <c:h val="0.223376623376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0560</xdr:colOff>
      <xdr:row>33</xdr:row>
      <xdr:rowOff>45720</xdr:rowOff>
    </xdr:from>
    <xdr:to>
      <xdr:col>19</xdr:col>
      <xdr:colOff>352800</xdr:colOff>
      <xdr:row>46</xdr:row>
      <xdr:rowOff>60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93640" y="7250400"/>
          <a:ext cx="480420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6</xdr:col>
      <xdr:colOff>337320</xdr:colOff>
      <xdr:row>66</xdr:row>
      <xdr:rowOff>144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263080" y="9856440"/>
          <a:ext cx="3388680" cy="26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22</xdr:col>
      <xdr:colOff>313560</xdr:colOff>
      <xdr:row>67</xdr:row>
      <xdr:rowOff>30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1924640" y="9856440"/>
          <a:ext cx="336492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5</xdr:col>
      <xdr:colOff>219960</xdr:colOff>
      <xdr:row>84</xdr:row>
      <xdr:rowOff>137160</xdr:rowOff>
    </xdr:to>
    <xdr:graphicFrame>
      <xdr:nvGraphicFramePr>
        <xdr:cNvPr id="3" name="5 Gráfico"/>
        <xdr:cNvGraphicFramePr/>
      </xdr:nvGraphicFramePr>
      <xdr:xfrm>
        <a:off x="8263080" y="12919680"/>
        <a:ext cx="26611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430200</xdr:colOff>
      <xdr:row>70</xdr:row>
      <xdr:rowOff>60840</xdr:rowOff>
    </xdr:from>
    <xdr:to>
      <xdr:col>20</xdr:col>
      <xdr:colOff>39960</xdr:colOff>
      <xdr:row>83</xdr:row>
      <xdr:rowOff>98640</xdr:rowOff>
    </xdr:to>
    <xdr:graphicFrame>
      <xdr:nvGraphicFramePr>
        <xdr:cNvPr id="5" name="1 Gráfico"/>
        <xdr:cNvGraphicFramePr/>
      </xdr:nvGraphicFramePr>
      <xdr:xfrm>
        <a:off x="11134440" y="12980520"/>
        <a:ext cx="266076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0400</xdr:colOff>
      <xdr:row>71</xdr:row>
      <xdr:rowOff>60840</xdr:rowOff>
    </xdr:from>
    <xdr:to>
      <xdr:col>15</xdr:col>
      <xdr:colOff>321120</xdr:colOff>
      <xdr:row>83</xdr:row>
      <xdr:rowOff>30600</xdr:rowOff>
    </xdr:to>
    <xdr:sp>
      <xdr:nvSpPr>
        <xdr:cNvPr id="7" name="3 Conector recto"/>
        <xdr:cNvSpPr/>
      </xdr:nvSpPr>
      <xdr:spPr>
        <a:xfrm>
          <a:off x="11024640" y="13148280"/>
          <a:ext cx="720" cy="1981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7546327607196</cdr:x>
      <cdr:y>0.146065787567019</cdr:y>
    </cdr:from>
    <cdr:to>
      <cdr:x>16.3702150683079</cdr:x>
      <cdr:y>16.3698014780467</cdr:y>
    </cdr:to>
    <cdr:sp>
      <cdr:nvSpPr>
        <cdr:cNvPr id="4" name="1 CuadroTexto"/>
        <cdr:cNvSpPr/>
      </cdr:nvSpPr>
      <cdr:spPr>
        <a:xfrm>
          <a:off x="2601720" y="362880"/>
          <a:ext cx="40967280" cy="4030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.12.1 Gráfico:  Formación bruta de capital fijo.           Precios corriente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122835497836</cdr:x>
      <cdr:y>0.183279220779221</cdr:y>
    </cdr:from>
    <cdr:to>
      <cdr:x>16.3752705627706</cdr:x>
      <cdr:y>16.3792207792208</cdr:y>
    </cdr:to>
    <cdr:sp>
      <cdr:nvSpPr>
        <cdr:cNvPr id="6" name="1 CuadroTexto"/>
        <cdr:cNvSpPr/>
      </cdr:nvSpPr>
      <cdr:spPr>
        <a:xfrm>
          <a:off x="2691000" y="406440"/>
          <a:ext cx="40885560" cy="3591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.12.2 Gráfico:  Formación bruta de capital fijo.           Precios constante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05%20Cuentas%20Nacionales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uentas%20Anuario/05%20Cuentas%20Nacionale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5.4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"/>
      <sheetName val="Gráficos"/>
      <sheetName val="5.4"/>
      <sheetName val="Gráficos2"/>
      <sheetName val="5.5"/>
      <sheetName val="5.6-7"/>
      <sheetName val="5.8"/>
      <sheetName val="5.9"/>
      <sheetName val="5.10-11"/>
      <sheetName val="5.12-13"/>
      <sheetName val="5.14-15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V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66"/>
    <col collapsed="false" customWidth="true" hidden="false" outlineLevel="0" max="22" min="2" style="1" width="8.66"/>
    <col collapsed="false" customWidth="false" hidden="false" outlineLevel="0" max="257" min="23" style="1" width="9.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/>
      <c r="C2" s="6" t="s">
        <v>1</v>
      </c>
      <c r="D2" s="7" t="s">
        <v>2</v>
      </c>
      <c r="E2" s="5"/>
      <c r="P2" s="8"/>
      <c r="Q2" s="8"/>
      <c r="R2" s="8"/>
      <c r="S2" s="8"/>
      <c r="T2" s="8"/>
      <c r="U2" s="8"/>
      <c r="V2" s="8" t="s">
        <v>3</v>
      </c>
    </row>
    <row r="3" customFormat="false" ht="5.1" hidden="false" customHeight="true" outlineLevel="0" collapsed="false">
      <c r="A3" s="9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5.1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1.4" hidden="false" customHeight="false" outlineLevel="0" collapsed="false">
      <c r="A5" s="9" t="s">
        <v>4</v>
      </c>
      <c r="B5" s="15" t="n">
        <v>2002</v>
      </c>
      <c r="C5" s="15" t="n">
        <v>2003</v>
      </c>
      <c r="D5" s="15" t="n">
        <v>2004</v>
      </c>
      <c r="E5" s="15" t="n">
        <v>2005</v>
      </c>
      <c r="F5" s="15" t="n">
        <v>2006</v>
      </c>
      <c r="G5" s="15" t="n">
        <v>2007</v>
      </c>
      <c r="H5" s="15" t="n">
        <v>2008</v>
      </c>
      <c r="I5" s="15" t="n">
        <v>2009</v>
      </c>
      <c r="J5" s="15" t="n">
        <v>2010</v>
      </c>
      <c r="K5" s="15" t="n">
        <v>2011</v>
      </c>
      <c r="L5" s="15" t="n">
        <v>2012</v>
      </c>
      <c r="M5" s="15" t="n">
        <v>2013</v>
      </c>
      <c r="N5" s="15" t="n">
        <v>2014</v>
      </c>
      <c r="O5" s="15" t="n">
        <v>2015</v>
      </c>
      <c r="P5" s="15" t="n">
        <v>2016</v>
      </c>
      <c r="Q5" s="15" t="n">
        <v>2017</v>
      </c>
      <c r="R5" s="15" t="n">
        <v>2018</v>
      </c>
      <c r="S5" s="15" t="n">
        <v>2019</v>
      </c>
      <c r="T5" s="15" t="n">
        <v>2020</v>
      </c>
      <c r="U5" s="15" t="n">
        <v>2021</v>
      </c>
      <c r="V5" s="15" t="n">
        <v>2022</v>
      </c>
    </row>
    <row r="6" customFormat="false" ht="5.1" hidden="false" customHeight="true" outlineLevel="0" collapsed="false">
      <c r="A6" s="16"/>
      <c r="B6" s="17"/>
      <c r="C6" s="17"/>
      <c r="D6" s="17"/>
      <c r="E6" s="17"/>
      <c r="F6" s="18"/>
      <c r="G6" s="17"/>
      <c r="H6" s="18"/>
      <c r="I6" s="17"/>
      <c r="J6" s="18"/>
      <c r="K6" s="17"/>
      <c r="L6" s="18"/>
      <c r="M6" s="17"/>
      <c r="N6" s="18"/>
      <c r="O6" s="17"/>
      <c r="P6" s="17"/>
      <c r="Q6" s="17"/>
      <c r="R6" s="17"/>
      <c r="S6" s="17"/>
      <c r="T6" s="17"/>
      <c r="U6" s="17"/>
      <c r="V6" s="17"/>
    </row>
    <row r="7" customFormat="false" ht="5.1" hidden="false" customHeight="true" outlineLevel="0" collapsed="false">
      <c r="A7" s="19"/>
      <c r="B7" s="5"/>
      <c r="C7" s="5"/>
      <c r="D7" s="5"/>
      <c r="E7" s="5"/>
      <c r="G7" s="5"/>
    </row>
    <row r="8" customFormat="false" ht="20.1" hidden="false" customHeight="true" outlineLevel="0" collapsed="false">
      <c r="A8" s="4"/>
      <c r="B8" s="20" t="s">
        <v>5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20.1" hidden="false" customHeight="true" outlineLevel="0" collapsed="false">
      <c r="A9" s="6" t="s">
        <v>6</v>
      </c>
      <c r="B9" s="21" t="n">
        <v>3089.1</v>
      </c>
      <c r="C9" s="21" t="n">
        <v>3052.9</v>
      </c>
      <c r="D9" s="21" t="n">
        <v>3362.1</v>
      </c>
      <c r="E9" s="21" t="n">
        <v>4594.7</v>
      </c>
      <c r="F9" s="21" t="n">
        <v>6186</v>
      </c>
      <c r="G9" s="21" t="n">
        <v>5967.5</v>
      </c>
      <c r="H9" s="21" t="n">
        <v>9026.5</v>
      </c>
      <c r="I9" s="22" t="n">
        <v>6790</v>
      </c>
      <c r="J9" s="22" t="n">
        <v>6480</v>
      </c>
      <c r="K9" s="22" t="n">
        <v>5844</v>
      </c>
      <c r="L9" s="22" t="n">
        <v>6272</v>
      </c>
      <c r="M9" s="22" t="n">
        <v>7247</v>
      </c>
      <c r="N9" s="22" t="n">
        <v>6139</v>
      </c>
      <c r="O9" s="22" t="n">
        <v>8181.1</v>
      </c>
      <c r="P9" s="22" t="n">
        <v>8735.2</v>
      </c>
      <c r="Q9" s="22" t="n">
        <v>9973.92072779789</v>
      </c>
      <c r="R9" s="22" t="n">
        <v>12039.6</v>
      </c>
      <c r="S9" s="22" t="n">
        <v>11889</v>
      </c>
      <c r="T9" s="22" t="n">
        <v>10601.3</v>
      </c>
      <c r="U9" s="22" t="n">
        <v>129821.6</v>
      </c>
      <c r="V9" s="22" t="n">
        <v>105104.249215076</v>
      </c>
    </row>
    <row r="10" customFormat="false" ht="20.1" hidden="false" customHeight="true" outlineLevel="0" collapsed="false">
      <c r="A10" s="23" t="s">
        <v>7</v>
      </c>
      <c r="B10" s="24" t="n">
        <v>3074.1</v>
      </c>
      <c r="C10" s="24" t="n">
        <v>2944.9</v>
      </c>
      <c r="D10" s="24" t="n">
        <v>3237.5</v>
      </c>
      <c r="E10" s="24" t="n">
        <v>3821.5</v>
      </c>
      <c r="F10" s="24" t="n">
        <v>5486</v>
      </c>
      <c r="G10" s="24" t="n">
        <v>5677.8</v>
      </c>
      <c r="H10" s="24" t="n">
        <v>6583.5</v>
      </c>
      <c r="I10" s="25" t="n">
        <v>5386</v>
      </c>
      <c r="J10" s="25" t="n">
        <v>5562</v>
      </c>
      <c r="K10" s="26" t="n">
        <v>5320</v>
      </c>
      <c r="L10" s="26" t="n">
        <v>5677</v>
      </c>
      <c r="M10" s="26" t="n">
        <v>6360</v>
      </c>
      <c r="N10" s="26" t="n">
        <v>5891</v>
      </c>
      <c r="O10" s="26" t="n">
        <v>7531.1</v>
      </c>
      <c r="P10" s="26" t="n">
        <v>8051</v>
      </c>
      <c r="Q10" s="26" t="n">
        <v>9563.92072779789</v>
      </c>
      <c r="R10" s="26" t="n">
        <v>11452.8</v>
      </c>
      <c r="S10" s="26" t="n">
        <v>11596.2</v>
      </c>
      <c r="T10" s="26" t="n">
        <v>10536.3</v>
      </c>
      <c r="U10" s="26" t="n">
        <v>57243.9</v>
      </c>
      <c r="V10" s="26" t="n">
        <v>72713.3</v>
      </c>
    </row>
    <row r="11" customFormat="false" ht="20.1" hidden="false" customHeight="true" outlineLevel="0" collapsed="false">
      <c r="A11" s="7" t="s">
        <v>8</v>
      </c>
      <c r="B11" s="27" t="n">
        <v>1854</v>
      </c>
      <c r="C11" s="28" t="n">
        <v>1581.4</v>
      </c>
      <c r="D11" s="28" t="n">
        <v>1720.9</v>
      </c>
      <c r="E11" s="27" t="n">
        <v>2075.9</v>
      </c>
      <c r="F11" s="29" t="n">
        <v>3210.3</v>
      </c>
      <c r="G11" s="29" t="n">
        <v>3127</v>
      </c>
      <c r="H11" s="29" t="n">
        <v>3446.7</v>
      </c>
      <c r="I11" s="30" t="n">
        <v>3287</v>
      </c>
      <c r="J11" s="30" t="n">
        <v>3342</v>
      </c>
      <c r="K11" s="26" t="n">
        <v>3220</v>
      </c>
      <c r="L11" s="26" t="n">
        <v>3517</v>
      </c>
      <c r="M11" s="26" t="n">
        <v>3822</v>
      </c>
      <c r="N11" s="26" t="n">
        <v>3761</v>
      </c>
      <c r="O11" s="26" t="n">
        <v>4444.1</v>
      </c>
      <c r="P11" s="26" t="n">
        <v>4675.8</v>
      </c>
      <c r="Q11" s="26" t="n">
        <v>5989.3284362696</v>
      </c>
      <c r="R11" s="26" t="n">
        <v>7496.3</v>
      </c>
      <c r="S11" s="26" t="n">
        <v>7456.4</v>
      </c>
      <c r="T11" s="26" t="n">
        <v>7498.4</v>
      </c>
      <c r="U11" s="26" t="n">
        <v>33774.2</v>
      </c>
      <c r="V11" s="26" t="n">
        <v>44204.1</v>
      </c>
    </row>
    <row r="12" customFormat="false" ht="20.1" hidden="false" customHeight="true" outlineLevel="0" collapsed="false">
      <c r="A12" s="7" t="s">
        <v>9</v>
      </c>
      <c r="B12" s="27" t="n">
        <v>583.6</v>
      </c>
      <c r="C12" s="28" t="n">
        <v>649.2</v>
      </c>
      <c r="D12" s="28" t="n">
        <v>649.4</v>
      </c>
      <c r="E12" s="27" t="n">
        <v>922.8</v>
      </c>
      <c r="F12" s="29" t="n">
        <v>1250.1</v>
      </c>
      <c r="G12" s="29" t="n">
        <v>1572.8</v>
      </c>
      <c r="H12" s="29" t="n">
        <v>1976.8</v>
      </c>
      <c r="I12" s="30" t="n">
        <v>1194</v>
      </c>
      <c r="J12" s="30" t="n">
        <v>1181</v>
      </c>
      <c r="K12" s="26" t="n">
        <v>1114</v>
      </c>
      <c r="L12" s="26" t="n">
        <v>1219</v>
      </c>
      <c r="M12" s="26" t="n">
        <v>1592</v>
      </c>
      <c r="N12" s="26" t="n">
        <v>1200</v>
      </c>
      <c r="O12" s="26" t="n">
        <v>1991</v>
      </c>
      <c r="P12" s="26" t="n">
        <v>2255.3</v>
      </c>
      <c r="Q12" s="26" t="n">
        <v>2337.3</v>
      </c>
      <c r="R12" s="26" t="n">
        <v>2457.6</v>
      </c>
      <c r="S12" s="26" t="n">
        <v>2589.4</v>
      </c>
      <c r="T12" s="26" t="n">
        <v>1417.4</v>
      </c>
      <c r="U12" s="26" t="n">
        <v>16312.4</v>
      </c>
      <c r="V12" s="26" t="n">
        <v>20389.3</v>
      </c>
    </row>
    <row r="13" customFormat="false" ht="20.1" hidden="false" customHeight="true" outlineLevel="0" collapsed="false">
      <c r="A13" s="7" t="s">
        <v>10</v>
      </c>
      <c r="B13" s="27" t="n">
        <v>457.7</v>
      </c>
      <c r="C13" s="28" t="n">
        <v>555.2</v>
      </c>
      <c r="D13" s="28" t="n">
        <v>721.3</v>
      </c>
      <c r="E13" s="27" t="n">
        <v>671.2</v>
      </c>
      <c r="F13" s="29" t="n">
        <v>866.8</v>
      </c>
      <c r="G13" s="31" t="n">
        <v>858.1</v>
      </c>
      <c r="H13" s="29" t="n">
        <v>942.1</v>
      </c>
      <c r="I13" s="30" t="n">
        <v>799</v>
      </c>
      <c r="J13" s="30" t="n">
        <v>848</v>
      </c>
      <c r="K13" s="26" t="n">
        <v>803</v>
      </c>
      <c r="L13" s="26" t="n">
        <v>743</v>
      </c>
      <c r="M13" s="26" t="n">
        <v>746</v>
      </c>
      <c r="N13" s="26" t="n">
        <v>727</v>
      </c>
      <c r="O13" s="26" t="n">
        <v>859.1</v>
      </c>
      <c r="P13" s="26" t="n">
        <v>870.7</v>
      </c>
      <c r="Q13" s="26" t="n">
        <v>983.1</v>
      </c>
      <c r="R13" s="26" t="n">
        <v>1180.8</v>
      </c>
      <c r="S13" s="26" t="n">
        <v>1233.9</v>
      </c>
      <c r="T13" s="26" t="n">
        <v>1302.3</v>
      </c>
      <c r="U13" s="26" t="n">
        <v>5723.8</v>
      </c>
      <c r="V13" s="26" t="n">
        <v>6685.4</v>
      </c>
    </row>
    <row r="14" customFormat="false" ht="20.1" hidden="false" customHeight="true" outlineLevel="0" collapsed="false">
      <c r="A14" s="7" t="s">
        <v>11</v>
      </c>
      <c r="B14" s="27" t="n">
        <v>178.8</v>
      </c>
      <c r="C14" s="28" t="n">
        <v>159.1</v>
      </c>
      <c r="D14" s="28" t="n">
        <v>145.9</v>
      </c>
      <c r="E14" s="27" t="n">
        <v>151.6</v>
      </c>
      <c r="F14" s="29" t="n">
        <v>158.8</v>
      </c>
      <c r="G14" s="31" t="n">
        <v>119.9</v>
      </c>
      <c r="H14" s="29" t="n">
        <v>217.9</v>
      </c>
      <c r="I14" s="30" t="n">
        <v>106</v>
      </c>
      <c r="J14" s="30" t="n">
        <v>191</v>
      </c>
      <c r="K14" s="26" t="n">
        <v>183</v>
      </c>
      <c r="L14" s="26" t="n">
        <v>198</v>
      </c>
      <c r="M14" s="26" t="n">
        <v>200</v>
      </c>
      <c r="N14" s="26" t="n">
        <v>203</v>
      </c>
      <c r="O14" s="26" t="n">
        <v>236.9</v>
      </c>
      <c r="P14" s="26" t="n">
        <v>249.2</v>
      </c>
      <c r="Q14" s="26" t="n">
        <v>254.192291528289</v>
      </c>
      <c r="R14" s="26" t="n">
        <v>318.1</v>
      </c>
      <c r="S14" s="26" t="n">
        <v>316.5</v>
      </c>
      <c r="T14" s="26" t="n">
        <v>318.2</v>
      </c>
      <c r="U14" s="26" t="n">
        <v>1433.5</v>
      </c>
      <c r="V14" s="26" t="n">
        <v>1434.5</v>
      </c>
    </row>
    <row r="15" customFormat="false" ht="20.1" hidden="false" customHeight="true" outlineLevel="0" collapsed="false">
      <c r="A15" s="7" t="s">
        <v>12</v>
      </c>
      <c r="B15" s="32" t="n">
        <v>15</v>
      </c>
      <c r="C15" s="33" t="n">
        <v>108</v>
      </c>
      <c r="D15" s="33" t="n">
        <v>124.6</v>
      </c>
      <c r="E15" s="27" t="n">
        <v>773.2</v>
      </c>
      <c r="F15" s="29" t="n">
        <v>700</v>
      </c>
      <c r="G15" s="29" t="n">
        <v>289.7</v>
      </c>
      <c r="H15" s="29" t="n">
        <v>2443</v>
      </c>
      <c r="I15" s="30" t="n">
        <v>1404</v>
      </c>
      <c r="J15" s="30" t="n">
        <v>918</v>
      </c>
      <c r="K15" s="26" t="n">
        <v>524</v>
      </c>
      <c r="L15" s="26" t="n">
        <v>595</v>
      </c>
      <c r="M15" s="26" t="n">
        <v>887</v>
      </c>
      <c r="N15" s="26" t="n">
        <v>248</v>
      </c>
      <c r="O15" s="26" t="n">
        <v>650</v>
      </c>
      <c r="P15" s="26" t="n">
        <v>684.2</v>
      </c>
      <c r="Q15" s="26" t="n">
        <v>410</v>
      </c>
      <c r="R15" s="26" t="n">
        <v>586.8</v>
      </c>
      <c r="S15" s="26" t="n">
        <v>292.8</v>
      </c>
      <c r="T15" s="26" t="n">
        <v>65</v>
      </c>
      <c r="U15" s="26" t="n">
        <v>72577.7</v>
      </c>
      <c r="V15" s="26" t="n">
        <v>32390.9492150757</v>
      </c>
    </row>
    <row r="16" customFormat="false" ht="20.1" hidden="false" customHeight="true" outlineLevel="0" collapsed="false">
      <c r="A16" s="34"/>
      <c r="B16" s="35" t="s">
        <v>13</v>
      </c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20.1" hidden="false" customHeight="true" outlineLevel="0" collapsed="false">
      <c r="A17" s="6" t="s">
        <v>6</v>
      </c>
      <c r="B17" s="21" t="n">
        <v>3397.6</v>
      </c>
      <c r="C17" s="21" t="n">
        <v>3070.2</v>
      </c>
      <c r="D17" s="21" t="n">
        <v>3484</v>
      </c>
      <c r="E17" s="21" t="n">
        <v>4633.4</v>
      </c>
      <c r="F17" s="21" t="n">
        <v>5837.3</v>
      </c>
      <c r="G17" s="21" t="n">
        <v>5976</v>
      </c>
      <c r="H17" s="21" t="n">
        <v>7286.8</v>
      </c>
      <c r="I17" s="22" t="n">
        <v>5900</v>
      </c>
      <c r="J17" s="22" t="n">
        <v>5858</v>
      </c>
      <c r="K17" s="22" t="n">
        <v>6358</v>
      </c>
      <c r="L17" s="22" t="n">
        <v>6813</v>
      </c>
      <c r="M17" s="22" t="n">
        <v>7087</v>
      </c>
      <c r="N17" s="22" t="n">
        <v>6742</v>
      </c>
      <c r="O17" s="22" t="n">
        <v>7973</v>
      </c>
      <c r="P17" s="22" t="n">
        <v>8571.8</v>
      </c>
      <c r="Q17" s="22" t="n">
        <v>8585.7</v>
      </c>
      <c r="R17" s="22" t="n">
        <v>8999.8</v>
      </c>
      <c r="S17" s="22" t="n">
        <v>8907.7</v>
      </c>
      <c r="T17" s="22" t="n">
        <v>8380</v>
      </c>
      <c r="U17" s="22" t="n">
        <v>8343.2</v>
      </c>
      <c r="V17" s="22" t="n">
        <v>7861.5</v>
      </c>
    </row>
    <row r="18" customFormat="false" ht="20.1" hidden="false" customHeight="true" outlineLevel="0" collapsed="false">
      <c r="A18" s="23" t="s">
        <v>7</v>
      </c>
      <c r="B18" s="24" t="n">
        <v>3183.9</v>
      </c>
      <c r="C18" s="24" t="n">
        <v>2972.4</v>
      </c>
      <c r="D18" s="24" t="n">
        <v>3187</v>
      </c>
      <c r="E18" s="24" t="n">
        <v>3843.1</v>
      </c>
      <c r="F18" s="24" t="n">
        <v>5538.3</v>
      </c>
      <c r="G18" s="24" t="n">
        <v>5672</v>
      </c>
      <c r="H18" s="24" t="n">
        <v>6103.8</v>
      </c>
      <c r="I18" s="26" t="n">
        <v>5718</v>
      </c>
      <c r="J18" s="26" t="n">
        <v>5547</v>
      </c>
      <c r="K18" s="36" t="n">
        <v>5818</v>
      </c>
      <c r="L18" s="36" t="n">
        <v>6168</v>
      </c>
      <c r="M18" s="36" t="n">
        <v>6555</v>
      </c>
      <c r="N18" s="36" t="n">
        <v>6379</v>
      </c>
      <c r="O18" s="36" t="n">
        <v>7376</v>
      </c>
      <c r="P18" s="36" t="n">
        <v>7855.8</v>
      </c>
      <c r="Q18" s="36" t="n">
        <v>8118.5</v>
      </c>
      <c r="R18" s="36" t="n">
        <v>8626.8</v>
      </c>
      <c r="S18" s="36" t="n">
        <v>8591.5</v>
      </c>
      <c r="T18" s="36" t="n">
        <v>8260</v>
      </c>
      <c r="U18" s="36" t="n">
        <v>8268</v>
      </c>
      <c r="V18" s="36" t="n">
        <v>7791.5</v>
      </c>
    </row>
    <row r="19" customFormat="false" ht="20.1" hidden="false" customHeight="true" outlineLevel="0" collapsed="false">
      <c r="A19" s="7" t="s">
        <v>8</v>
      </c>
      <c r="B19" s="27" t="n">
        <v>2142.3</v>
      </c>
      <c r="C19" s="28" t="n">
        <v>1827.3</v>
      </c>
      <c r="D19" s="28" t="n">
        <v>1890.2</v>
      </c>
      <c r="E19" s="27" t="n">
        <v>2491.6</v>
      </c>
      <c r="F19" s="27" t="n">
        <v>3199.2</v>
      </c>
      <c r="G19" s="29" t="n">
        <v>3051</v>
      </c>
      <c r="H19" s="24" t="n">
        <v>3370.2</v>
      </c>
      <c r="I19" s="26" t="n">
        <v>3424</v>
      </c>
      <c r="J19" s="26" t="n">
        <v>3517</v>
      </c>
      <c r="K19" s="36" t="n">
        <v>3858</v>
      </c>
      <c r="L19" s="36" t="n">
        <v>3943</v>
      </c>
      <c r="M19" s="36" t="n">
        <v>4257</v>
      </c>
      <c r="N19" s="36" t="n">
        <v>4159</v>
      </c>
      <c r="O19" s="36" t="n">
        <v>4853.8</v>
      </c>
      <c r="P19" s="36" t="n">
        <v>5106.2</v>
      </c>
      <c r="Q19" s="36" t="n">
        <v>5545.4</v>
      </c>
      <c r="R19" s="36" t="n">
        <v>6044.4</v>
      </c>
      <c r="S19" s="36" t="n">
        <v>6068.6</v>
      </c>
      <c r="T19" s="36" t="n">
        <v>6099</v>
      </c>
      <c r="U19" s="36" t="n">
        <v>6349</v>
      </c>
      <c r="V19" s="36" t="n">
        <v>6017.1</v>
      </c>
    </row>
    <row r="20" customFormat="false" ht="20.1" hidden="false" customHeight="true" outlineLevel="0" collapsed="false">
      <c r="A20" s="7" t="s">
        <v>9</v>
      </c>
      <c r="B20" s="27" t="n">
        <v>501.8</v>
      </c>
      <c r="C20" s="28" t="n">
        <v>558</v>
      </c>
      <c r="D20" s="28" t="n">
        <v>605.3</v>
      </c>
      <c r="E20" s="27" t="n">
        <v>619.5</v>
      </c>
      <c r="F20" s="27" t="n">
        <v>1437</v>
      </c>
      <c r="G20" s="29" t="n">
        <v>1667</v>
      </c>
      <c r="H20" s="24" t="n">
        <v>1566</v>
      </c>
      <c r="I20" s="26" t="n">
        <v>1495</v>
      </c>
      <c r="J20" s="26" t="n">
        <v>1374</v>
      </c>
      <c r="K20" s="36" t="n">
        <v>1297</v>
      </c>
      <c r="L20" s="36" t="n">
        <v>1532</v>
      </c>
      <c r="M20" s="36" t="n">
        <v>1535</v>
      </c>
      <c r="N20" s="36" t="n">
        <v>1473</v>
      </c>
      <c r="O20" s="36" t="n">
        <v>1723.6</v>
      </c>
      <c r="P20" s="36" t="n">
        <v>1930</v>
      </c>
      <c r="Q20" s="36" t="n">
        <v>1718.1</v>
      </c>
      <c r="R20" s="36" t="n">
        <v>1683.7</v>
      </c>
      <c r="S20" s="36" t="n">
        <v>1608</v>
      </c>
      <c r="T20" s="36" t="n">
        <v>1209.2</v>
      </c>
      <c r="U20" s="36" t="n">
        <v>917.8</v>
      </c>
      <c r="V20" s="36" t="n">
        <v>822.9</v>
      </c>
    </row>
    <row r="21" customFormat="false" ht="20.1" hidden="false" customHeight="true" outlineLevel="0" collapsed="false">
      <c r="A21" s="7" t="s">
        <v>10</v>
      </c>
      <c r="B21" s="27" t="n">
        <v>330.4</v>
      </c>
      <c r="C21" s="28" t="n">
        <v>400.8</v>
      </c>
      <c r="D21" s="28" t="n">
        <v>520.6</v>
      </c>
      <c r="E21" s="27" t="n">
        <v>596.7</v>
      </c>
      <c r="F21" s="27" t="n">
        <v>786.8</v>
      </c>
      <c r="G21" s="31" t="n">
        <v>857.1</v>
      </c>
      <c r="H21" s="24" t="n">
        <v>1067.4</v>
      </c>
      <c r="I21" s="26" t="n">
        <v>709</v>
      </c>
      <c r="J21" s="26" t="n">
        <v>471</v>
      </c>
      <c r="K21" s="36" t="n">
        <v>474</v>
      </c>
      <c r="L21" s="36" t="n">
        <v>500</v>
      </c>
      <c r="M21" s="36" t="n">
        <v>553</v>
      </c>
      <c r="N21" s="36" t="n">
        <v>542</v>
      </c>
      <c r="O21" s="36" t="n">
        <v>559.5</v>
      </c>
      <c r="P21" s="36" t="n">
        <v>567.6</v>
      </c>
      <c r="Q21" s="36" t="n">
        <v>581.8</v>
      </c>
      <c r="R21" s="36" t="n">
        <v>596.3</v>
      </c>
      <c r="S21" s="36" t="n">
        <v>611.3</v>
      </c>
      <c r="T21" s="36" t="n">
        <v>635.7</v>
      </c>
      <c r="U21" s="36" t="n">
        <v>661.1</v>
      </c>
      <c r="V21" s="36" t="n">
        <v>626.6</v>
      </c>
    </row>
    <row r="22" customFormat="false" ht="20.1" hidden="false" customHeight="true" outlineLevel="0" collapsed="false">
      <c r="A22" s="7" t="s">
        <v>11</v>
      </c>
      <c r="B22" s="27" t="n">
        <v>209.4</v>
      </c>
      <c r="C22" s="28" t="n">
        <v>186.3</v>
      </c>
      <c r="D22" s="28" t="n">
        <v>170.9</v>
      </c>
      <c r="E22" s="27" t="n">
        <v>135.3</v>
      </c>
      <c r="F22" s="27" t="n">
        <v>115.3</v>
      </c>
      <c r="G22" s="31" t="n">
        <v>96.9</v>
      </c>
      <c r="H22" s="24" t="n">
        <v>100.2</v>
      </c>
      <c r="I22" s="26" t="n">
        <v>90</v>
      </c>
      <c r="J22" s="26" t="n">
        <v>185</v>
      </c>
      <c r="K22" s="36" t="n">
        <v>189</v>
      </c>
      <c r="L22" s="36" t="n">
        <v>193</v>
      </c>
      <c r="M22" s="36" t="n">
        <v>210</v>
      </c>
      <c r="N22" s="36" t="n">
        <v>205</v>
      </c>
      <c r="O22" s="36" t="n">
        <v>239.1</v>
      </c>
      <c r="P22" s="36" t="n">
        <v>251.5</v>
      </c>
      <c r="Q22" s="36" t="n">
        <v>273.2</v>
      </c>
      <c r="R22" s="36" t="n">
        <v>302.4</v>
      </c>
      <c r="S22" s="36" t="n">
        <v>303.6</v>
      </c>
      <c r="T22" s="36" t="n">
        <v>316.1</v>
      </c>
      <c r="U22" s="36" t="n">
        <v>340.1</v>
      </c>
      <c r="V22" s="36" t="n">
        <v>324.9</v>
      </c>
    </row>
    <row r="23" customFormat="false" ht="20.1" hidden="false" customHeight="true" outlineLevel="0" collapsed="false">
      <c r="A23" s="7" t="s">
        <v>12</v>
      </c>
      <c r="B23" s="27" t="n">
        <v>213.7</v>
      </c>
      <c r="C23" s="28" t="n">
        <v>97.8</v>
      </c>
      <c r="D23" s="28" t="n">
        <v>297</v>
      </c>
      <c r="E23" s="27" t="n">
        <v>790.3</v>
      </c>
      <c r="F23" s="27" t="n">
        <v>299</v>
      </c>
      <c r="G23" s="27" t="n">
        <v>304</v>
      </c>
      <c r="H23" s="24" t="n">
        <v>1183</v>
      </c>
      <c r="I23" s="26" t="n">
        <v>182</v>
      </c>
      <c r="J23" s="26" t="n">
        <v>311</v>
      </c>
      <c r="K23" s="36" t="n">
        <v>540</v>
      </c>
      <c r="L23" s="36" t="n">
        <v>645</v>
      </c>
      <c r="M23" s="36" t="n">
        <v>532</v>
      </c>
      <c r="N23" s="36" t="n">
        <v>363</v>
      </c>
      <c r="O23" s="36" t="n">
        <v>597</v>
      </c>
      <c r="P23" s="36" t="n">
        <v>716</v>
      </c>
      <c r="Q23" s="36" t="n">
        <v>467.2</v>
      </c>
      <c r="R23" s="36" t="n">
        <v>373</v>
      </c>
      <c r="S23" s="36" t="n">
        <v>316.2</v>
      </c>
      <c r="T23" s="36" t="n">
        <v>120</v>
      </c>
      <c r="U23" s="36" t="n">
        <v>75.2</v>
      </c>
      <c r="V23" s="36" t="n">
        <v>70</v>
      </c>
    </row>
    <row r="24" customFormat="false" ht="20.1" hidden="false" customHeight="true" outlineLevel="0" collapsed="false">
      <c r="A24" s="7"/>
      <c r="B24" s="37" t="s">
        <v>14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20.1" hidden="false" customHeight="true" outlineLevel="0" collapsed="false">
      <c r="A25" s="6" t="s">
        <v>6</v>
      </c>
      <c r="B25" s="38" t="n">
        <v>-10.7796538956435</v>
      </c>
      <c r="C25" s="38" t="n">
        <v>-9.63621379797505</v>
      </c>
      <c r="D25" s="38" t="n">
        <v>13.4779493192626</v>
      </c>
      <c r="E25" s="38" t="n">
        <v>33</v>
      </c>
      <c r="F25" s="38" t="n">
        <v>26</v>
      </c>
      <c r="G25" s="38" t="n">
        <v>2.37609853870796</v>
      </c>
      <c r="H25" s="38" t="n">
        <v>21.9</v>
      </c>
      <c r="I25" s="38" t="n">
        <v>-19.0440248119888</v>
      </c>
      <c r="J25" s="38" t="n">
        <v>-0.711864406779654</v>
      </c>
      <c r="K25" s="38" t="n">
        <v>8.53533629224992</v>
      </c>
      <c r="L25" s="38" t="n">
        <v>7.15633847121737</v>
      </c>
      <c r="M25" s="38" t="n">
        <v>4.02172317628065</v>
      </c>
      <c r="N25" s="38" t="n">
        <v>-4.86806829405954</v>
      </c>
      <c r="O25" s="38" t="n">
        <v>18.2586769504598</v>
      </c>
      <c r="P25" s="38" t="n">
        <v>7.51034742255111</v>
      </c>
      <c r="Q25" s="38" t="n">
        <v>1.26227863459252</v>
      </c>
      <c r="R25" s="39" t="s">
        <v>15</v>
      </c>
      <c r="S25" s="39" t="s">
        <v>15</v>
      </c>
      <c r="T25" s="39" t="s">
        <v>15</v>
      </c>
      <c r="U25" s="39" t="s">
        <v>15</v>
      </c>
      <c r="V25" s="39" t="s">
        <v>15</v>
      </c>
    </row>
    <row r="26" customFormat="false" ht="20.1" hidden="false" customHeight="true" outlineLevel="0" collapsed="false">
      <c r="A26" s="23" t="s">
        <v>7</v>
      </c>
      <c r="B26" s="29" t="n">
        <v>-8.92995051628958</v>
      </c>
      <c r="C26" s="29" t="n">
        <v>-6.64279657024403</v>
      </c>
      <c r="D26" s="29" t="n">
        <v>7.21975508006997</v>
      </c>
      <c r="E26" s="29" t="n">
        <v>20.6</v>
      </c>
      <c r="F26" s="29" t="n">
        <v>44.1</v>
      </c>
      <c r="G26" s="29" t="n">
        <v>2.41409818897496</v>
      </c>
      <c r="H26" s="29" t="n">
        <v>7.6</v>
      </c>
      <c r="I26" s="29" t="n">
        <v>-6.33703594482125</v>
      </c>
      <c r="J26" s="29" t="n">
        <v>-2.99055613850997</v>
      </c>
      <c r="K26" s="29" t="n">
        <v>4.88552370650804</v>
      </c>
      <c r="L26" s="29" t="n">
        <v>6.01581299415608</v>
      </c>
      <c r="M26" s="29" t="n">
        <v>6.27431906614785</v>
      </c>
      <c r="N26" s="29" t="n">
        <v>-2.68497330282227</v>
      </c>
      <c r="O26" s="29" t="n">
        <v>15.6294089982756</v>
      </c>
      <c r="P26" s="29" t="n">
        <v>6.50488069414317</v>
      </c>
      <c r="Q26" s="29" t="n">
        <v>3.34402606991013</v>
      </c>
      <c r="R26" s="39" t="s">
        <v>15</v>
      </c>
      <c r="S26" s="39" t="s">
        <v>15</v>
      </c>
      <c r="T26" s="39" t="s">
        <v>15</v>
      </c>
      <c r="U26" s="39" t="s">
        <v>15</v>
      </c>
      <c r="V26" s="39" t="s">
        <v>15</v>
      </c>
    </row>
    <row r="27" customFormat="false" ht="20.1" hidden="false" customHeight="true" outlineLevel="0" collapsed="false">
      <c r="A27" s="7" t="s">
        <v>8</v>
      </c>
      <c r="B27" s="29" t="n">
        <v>-5.11139655401513</v>
      </c>
      <c r="C27" s="29" t="n">
        <v>-14.7038229939784</v>
      </c>
      <c r="D27" s="29" t="n">
        <v>3.44223718053959</v>
      </c>
      <c r="E27" s="29" t="n">
        <v>31.8</v>
      </c>
      <c r="F27" s="29" t="n">
        <v>28.4</v>
      </c>
      <c r="G27" s="29" t="n">
        <v>-4.63240810202549</v>
      </c>
      <c r="H27" s="29" t="n">
        <v>10.5</v>
      </c>
      <c r="I27" s="29" t="n">
        <v>1.59931161355409</v>
      </c>
      <c r="J27" s="29" t="n">
        <v>2.7161214953271</v>
      </c>
      <c r="K27" s="29" t="n">
        <v>9.69576343474552</v>
      </c>
      <c r="L27" s="29" t="n">
        <v>2.20321410057025</v>
      </c>
      <c r="M27" s="29" t="n">
        <v>7.96347958407304</v>
      </c>
      <c r="N27" s="29" t="n">
        <v>-2.3020906741837</v>
      </c>
      <c r="O27" s="29" t="n">
        <v>16.7059389276268</v>
      </c>
      <c r="P27" s="29" t="n">
        <v>5.20004944579505</v>
      </c>
      <c r="Q27" s="29" t="n">
        <v>8.60130821354433</v>
      </c>
      <c r="R27" s="39" t="s">
        <v>15</v>
      </c>
      <c r="S27" s="39" t="s">
        <v>15</v>
      </c>
      <c r="T27" s="39" t="s">
        <v>15</v>
      </c>
      <c r="U27" s="39" t="s">
        <v>15</v>
      </c>
      <c r="V27" s="39" t="s">
        <v>15</v>
      </c>
    </row>
    <row r="28" customFormat="false" ht="20.1" hidden="false" customHeight="true" outlineLevel="0" collapsed="false">
      <c r="A28" s="7" t="s">
        <v>9</v>
      </c>
      <c r="B28" s="29" t="n">
        <v>-24.7111777944486</v>
      </c>
      <c r="C28" s="29" t="n">
        <v>11.1996811478677</v>
      </c>
      <c r="D28" s="29" t="n">
        <v>8.47670250896057</v>
      </c>
      <c r="E28" s="29" t="n">
        <v>2.3</v>
      </c>
      <c r="F28" s="29" t="n">
        <v>132</v>
      </c>
      <c r="G28" s="29" t="n">
        <v>16.0055671537926</v>
      </c>
      <c r="H28" s="29" t="n">
        <v>-6.1</v>
      </c>
      <c r="I28" s="29" t="n">
        <v>-4.55938697318008</v>
      </c>
      <c r="J28" s="29" t="n">
        <v>-8.09364548494983</v>
      </c>
      <c r="K28" s="29" t="n">
        <v>-5.60407569141194</v>
      </c>
      <c r="L28" s="29" t="n">
        <v>18.1187355435621</v>
      </c>
      <c r="M28" s="29" t="n">
        <v>0.195822454308086</v>
      </c>
      <c r="N28" s="29" t="n">
        <v>-4.03908794788273</v>
      </c>
      <c r="O28" s="29" t="n">
        <v>17.0128988458927</v>
      </c>
      <c r="P28" s="29" t="n">
        <v>11.9749361800882</v>
      </c>
      <c r="Q28" s="29" t="n">
        <v>-10.979274611399</v>
      </c>
      <c r="R28" s="39" t="s">
        <v>15</v>
      </c>
      <c r="S28" s="39" t="s">
        <v>15</v>
      </c>
      <c r="T28" s="39" t="s">
        <v>15</v>
      </c>
      <c r="U28" s="39" t="s">
        <v>15</v>
      </c>
      <c r="V28" s="39" t="s">
        <v>15</v>
      </c>
    </row>
    <row r="29" customFormat="false" ht="20.1" hidden="false" customHeight="true" outlineLevel="0" collapsed="false">
      <c r="A29" s="7" t="s">
        <v>10</v>
      </c>
      <c r="B29" s="29" t="n">
        <v>-11.2543647596025</v>
      </c>
      <c r="C29" s="29" t="n">
        <v>21.3075060532688</v>
      </c>
      <c r="D29" s="29" t="n">
        <v>29.8902195608783</v>
      </c>
      <c r="E29" s="29" t="n">
        <v>14.6</v>
      </c>
      <c r="F29" s="29" t="n">
        <v>31.9</v>
      </c>
      <c r="G29" s="29" t="n">
        <v>8.93492628368074</v>
      </c>
      <c r="H29" s="29" t="n">
        <v>24.5</v>
      </c>
      <c r="I29" s="29" t="n">
        <v>-33.5956529885704</v>
      </c>
      <c r="J29" s="29" t="n">
        <v>-33.5684062059238</v>
      </c>
      <c r="K29" s="29" t="n">
        <v>0.636942675159233</v>
      </c>
      <c r="L29" s="29" t="n">
        <v>5.48523206751055</v>
      </c>
      <c r="M29" s="29" t="n">
        <v>10.6</v>
      </c>
      <c r="N29" s="29" t="n">
        <v>-1.98915009041592</v>
      </c>
      <c r="O29" s="29" t="n">
        <v>3.22878228782288</v>
      </c>
      <c r="P29" s="29" t="n">
        <v>1.44772117962467</v>
      </c>
      <c r="Q29" s="29" t="n">
        <v>2.50176180408737</v>
      </c>
      <c r="R29" s="39" t="s">
        <v>15</v>
      </c>
      <c r="S29" s="39" t="s">
        <v>15</v>
      </c>
      <c r="T29" s="39" t="s">
        <v>15</v>
      </c>
      <c r="U29" s="39" t="s">
        <v>15</v>
      </c>
      <c r="V29" s="39" t="s">
        <v>15</v>
      </c>
    </row>
    <row r="30" customFormat="false" ht="20.1" hidden="false" customHeight="true" outlineLevel="0" collapsed="false">
      <c r="A30" s="7" t="s">
        <v>11</v>
      </c>
      <c r="B30" s="29" t="n">
        <v>4.90981963927857</v>
      </c>
      <c r="C30" s="29" t="n">
        <v>-11.0315186246418</v>
      </c>
      <c r="D30" s="29" t="n">
        <v>-8.2662372517445</v>
      </c>
      <c r="E30" s="29" t="n">
        <v>-20.8</v>
      </c>
      <c r="F30" s="29" t="n">
        <v>-14.8</v>
      </c>
      <c r="G30" s="29" t="n">
        <v>-15.9583694709454</v>
      </c>
      <c r="H30" s="29" t="n">
        <v>3.4</v>
      </c>
      <c r="I30" s="29" t="n">
        <v>-10.6786427145709</v>
      </c>
      <c r="J30" s="29" t="n">
        <v>105.555555555556</v>
      </c>
      <c r="K30" s="29" t="n">
        <v>2.16216216216216</v>
      </c>
      <c r="L30" s="29" t="n">
        <v>2.11640211640211</v>
      </c>
      <c r="M30" s="29" t="n">
        <v>8.80829015544042</v>
      </c>
      <c r="N30" s="29" t="n">
        <v>-2.38095238095238</v>
      </c>
      <c r="O30" s="29" t="n">
        <v>16.6341463414634</v>
      </c>
      <c r="P30" s="29" t="n">
        <v>5.18611459640319</v>
      </c>
      <c r="Q30" s="29" t="n">
        <v>8.62823061630218</v>
      </c>
      <c r="R30" s="39" t="s">
        <v>15</v>
      </c>
      <c r="S30" s="39" t="s">
        <v>15</v>
      </c>
      <c r="T30" s="39" t="s">
        <v>15</v>
      </c>
      <c r="U30" s="39" t="s">
        <v>15</v>
      </c>
      <c r="V30" s="39" t="s">
        <v>15</v>
      </c>
    </row>
    <row r="31" customFormat="false" ht="20.1" hidden="false" customHeight="true" outlineLevel="0" collapsed="false">
      <c r="A31" s="9" t="s">
        <v>12</v>
      </c>
      <c r="B31" s="40" t="n">
        <v>-31.5064102564103</v>
      </c>
      <c r="C31" s="40" t="n">
        <v>-54.2349087505849</v>
      </c>
      <c r="D31" s="40" t="n">
        <v>203.680981595092</v>
      </c>
      <c r="E31" s="40" t="n">
        <v>166.1</v>
      </c>
      <c r="F31" s="40" t="n">
        <v>-62.2</v>
      </c>
      <c r="G31" s="40" t="n">
        <v>1.67224080267559</v>
      </c>
      <c r="H31" s="40" t="n">
        <v>289.1</v>
      </c>
      <c r="I31" s="40" t="n">
        <v>-84.6069315300085</v>
      </c>
      <c r="J31" s="40" t="n">
        <v>70.8791208791209</v>
      </c>
      <c r="K31" s="40" t="n">
        <v>73.6334405144694</v>
      </c>
      <c r="L31" s="40" t="n">
        <v>19.4444444444444</v>
      </c>
      <c r="M31" s="40" t="n">
        <v>-17.5193798449612</v>
      </c>
      <c r="N31" s="40" t="n">
        <v>-31.7669172932331</v>
      </c>
      <c r="O31" s="40" t="n">
        <v>64.4628099173554</v>
      </c>
      <c r="P31" s="40" t="n">
        <v>19.9329983249581</v>
      </c>
      <c r="Q31" s="40" t="n">
        <v>-21.5782122905028</v>
      </c>
      <c r="R31" s="41" t="s">
        <v>15</v>
      </c>
      <c r="S31" s="41" t="s">
        <v>15</v>
      </c>
      <c r="T31" s="41" t="s">
        <v>15</v>
      </c>
      <c r="U31" s="41" t="s">
        <v>15</v>
      </c>
      <c r="V31" s="41" t="s">
        <v>15</v>
      </c>
    </row>
    <row r="32" customFormat="false" ht="5.1" hidden="false" customHeight="true" outlineLevel="0" collapsed="false">
      <c r="A32" s="42"/>
      <c r="B32" s="43"/>
      <c r="C32" s="44"/>
      <c r="D32" s="44"/>
      <c r="E32" s="43"/>
      <c r="F32" s="43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8" hidden="false" customHeight="true" outlineLevel="0" collapsed="false">
      <c r="A33" s="7"/>
      <c r="B33" s="27"/>
      <c r="C33" s="28"/>
      <c r="D33" s="28"/>
      <c r="I33" s="27" t="s">
        <v>16</v>
      </c>
      <c r="J33" s="27"/>
      <c r="K33" s="46"/>
    </row>
    <row r="34" customFormat="false" ht="18" hidden="false" customHeight="true" outlineLevel="0" collapsed="false">
      <c r="A34" s="7"/>
      <c r="B34" s="27"/>
      <c r="C34" s="28"/>
      <c r="D34" s="28"/>
      <c r="E34" s="27"/>
      <c r="F34" s="27"/>
      <c r="G34" s="46"/>
    </row>
    <row r="35" customFormat="false" ht="18" hidden="false" customHeight="true" outlineLevel="0" collapsed="false">
      <c r="A35" s="7"/>
      <c r="B35" s="27"/>
      <c r="C35" s="28"/>
      <c r="D35" s="28"/>
      <c r="E35" s="27"/>
      <c r="F35" s="27"/>
      <c r="G35" s="46"/>
    </row>
    <row r="36" customFormat="false" ht="18" hidden="false" customHeight="true" outlineLevel="0" collapsed="false">
      <c r="A36" s="7"/>
      <c r="B36" s="27"/>
      <c r="C36" s="28"/>
      <c r="D36" s="28"/>
      <c r="E36" s="27"/>
      <c r="F36" s="27"/>
      <c r="G36" s="46"/>
    </row>
    <row r="37" customFormat="false" ht="18" hidden="false" customHeight="true" outlineLevel="0" collapsed="false">
      <c r="A37" s="7"/>
      <c r="B37" s="27"/>
      <c r="C37" s="28"/>
      <c r="D37" s="28"/>
      <c r="E37" s="27"/>
      <c r="F37" s="27"/>
      <c r="G37" s="46"/>
    </row>
    <row r="38" customFormat="false" ht="11.4" hidden="false" customHeight="false" outlineLevel="0" collapsed="false">
      <c r="B38" s="29"/>
      <c r="C38" s="29"/>
      <c r="D38" s="29"/>
      <c r="E38" s="29"/>
      <c r="F38" s="29"/>
      <c r="G38" s="29"/>
    </row>
    <row r="39" customFormat="false" ht="11.4" hidden="false" customHeight="false" outlineLevel="0" collapsed="false">
      <c r="B39" s="47"/>
      <c r="C39" s="47"/>
      <c r="D39" s="47"/>
      <c r="E39" s="47"/>
      <c r="F39" s="47"/>
      <c r="G39" s="47"/>
    </row>
    <row r="70" customFormat="false" ht="13.2" hidden="false" customHeight="false" outlineLevel="0" collapsed="false">
      <c r="L70" s="48"/>
      <c r="M70" s="49"/>
      <c r="N70" s="49"/>
      <c r="O70" s="49"/>
      <c r="P70" s="50"/>
      <c r="Q70" s="51"/>
      <c r="R70" s="52"/>
    </row>
    <row r="71" customFormat="false" ht="13.2" hidden="false" customHeight="false" outlineLevel="0" collapsed="false">
      <c r="L71" s="53"/>
      <c r="M71" s="30"/>
      <c r="N71" s="30"/>
      <c r="O71" s="30"/>
      <c r="P71" s="54"/>
      <c r="Q71" s="55"/>
      <c r="R71" s="56"/>
    </row>
    <row r="72" customFormat="false" ht="13.2" hidden="false" customHeight="false" outlineLevel="0" collapsed="false">
      <c r="L72" s="53"/>
      <c r="M72" s="30"/>
      <c r="N72" s="30"/>
      <c r="O72" s="30"/>
      <c r="P72" s="54"/>
      <c r="Q72" s="55"/>
      <c r="R72" s="56"/>
    </row>
    <row r="73" customFormat="false" ht="13.2" hidden="false" customHeight="false" outlineLevel="0" collapsed="false">
      <c r="L73" s="53"/>
      <c r="M73" s="30"/>
      <c r="N73" s="30"/>
      <c r="O73" s="30"/>
      <c r="P73" s="54"/>
      <c r="Q73" s="55"/>
      <c r="R73" s="56"/>
    </row>
    <row r="74" customFormat="false" ht="13.2" hidden="false" customHeight="false" outlineLevel="0" collapsed="false">
      <c r="L74" s="53"/>
      <c r="M74" s="30"/>
      <c r="N74" s="30"/>
      <c r="O74" s="30"/>
      <c r="P74" s="54"/>
      <c r="Q74" s="55"/>
      <c r="R74" s="56"/>
    </row>
    <row r="75" customFormat="false" ht="13.2" hidden="false" customHeight="false" outlineLevel="0" collapsed="false">
      <c r="L75" s="53"/>
      <c r="M75" s="30"/>
      <c r="N75" s="30"/>
      <c r="O75" s="30"/>
      <c r="P75" s="54"/>
      <c r="Q75" s="55"/>
      <c r="R75" s="56"/>
    </row>
    <row r="76" customFormat="false" ht="13.2" hidden="false" customHeight="false" outlineLevel="0" collapsed="false">
      <c r="L76" s="53"/>
      <c r="M76" s="30"/>
      <c r="N76" s="30"/>
      <c r="O76" s="30"/>
      <c r="P76" s="54"/>
      <c r="Q76" s="55"/>
      <c r="R76" s="56"/>
    </row>
    <row r="77" customFormat="false" ht="13.2" hidden="false" customHeight="false" outlineLevel="0" collapsed="false">
      <c r="L77" s="53"/>
      <c r="M77" s="30"/>
      <c r="N77" s="30"/>
      <c r="O77" s="30"/>
      <c r="P77" s="54"/>
      <c r="Q77" s="55"/>
      <c r="R77" s="56"/>
    </row>
    <row r="78" customFormat="false" ht="13.2" hidden="false" customHeight="false" outlineLevel="0" collapsed="false">
      <c r="L78" s="53"/>
      <c r="M78" s="30"/>
      <c r="N78" s="30"/>
      <c r="O78" s="30"/>
      <c r="P78" s="54"/>
      <c r="Q78" s="55"/>
      <c r="R78" s="56"/>
    </row>
    <row r="79" customFormat="false" ht="13.2" hidden="false" customHeight="false" outlineLevel="0" collapsed="false">
      <c r="L79" s="53"/>
      <c r="M79" s="30"/>
      <c r="N79" s="30"/>
      <c r="O79" s="30"/>
      <c r="P79" s="54"/>
      <c r="Q79" s="55"/>
      <c r="R79" s="56"/>
    </row>
    <row r="80" customFormat="false" ht="13.2" hidden="false" customHeight="false" outlineLevel="0" collapsed="false">
      <c r="L80" s="53"/>
      <c r="M80" s="30"/>
      <c r="N80" s="30"/>
      <c r="O80" s="30"/>
      <c r="P80" s="54"/>
      <c r="Q80" s="55"/>
      <c r="R80" s="56"/>
    </row>
    <row r="81" customFormat="false" ht="13.2" hidden="false" customHeight="false" outlineLevel="0" collapsed="false">
      <c r="L81" s="53"/>
      <c r="M81" s="30"/>
      <c r="N81" s="30"/>
      <c r="O81" s="30"/>
      <c r="P81" s="54"/>
      <c r="Q81" s="55"/>
      <c r="R81" s="56"/>
    </row>
    <row r="82" customFormat="false" ht="13.2" hidden="false" customHeight="false" outlineLevel="0" collapsed="false">
      <c r="L82" s="53"/>
      <c r="M82" s="30"/>
      <c r="N82" s="30"/>
      <c r="O82" s="30"/>
      <c r="P82" s="54"/>
      <c r="Q82" s="55"/>
      <c r="R82" s="56"/>
    </row>
    <row r="83" customFormat="false" ht="13.2" hidden="false" customHeight="false" outlineLevel="0" collapsed="false">
      <c r="L83" s="53"/>
      <c r="M83" s="30"/>
      <c r="N83" s="30"/>
      <c r="O83" s="30"/>
      <c r="P83" s="54"/>
      <c r="Q83" s="55"/>
      <c r="R83" s="56"/>
    </row>
    <row r="84" customFormat="false" ht="13.2" hidden="false" customHeight="false" outlineLevel="0" collapsed="false">
      <c r="L84" s="53"/>
      <c r="M84" s="30"/>
      <c r="N84" s="30"/>
      <c r="O84" s="30"/>
      <c r="P84" s="54"/>
      <c r="Q84" s="55"/>
      <c r="R84" s="56"/>
    </row>
    <row r="85" customFormat="false" ht="13.2" hidden="false" customHeight="false" outlineLevel="0" collapsed="false">
      <c r="L85" s="53"/>
      <c r="M85" s="30"/>
      <c r="N85" s="30"/>
      <c r="O85" s="30"/>
      <c r="P85" s="54"/>
      <c r="Q85" s="55"/>
      <c r="R85" s="56"/>
    </row>
    <row r="86" customFormat="false" ht="13.2" hidden="false" customHeight="false" outlineLevel="0" collapsed="false">
      <c r="L86" s="53"/>
      <c r="M86" s="30"/>
      <c r="N86" s="30"/>
      <c r="O86" s="30"/>
      <c r="P86" s="54"/>
      <c r="Q86" s="55"/>
      <c r="R86" s="56"/>
    </row>
    <row r="87" customFormat="false" ht="13.2" hidden="false" customHeight="false" outlineLevel="0" collapsed="false">
      <c r="L87" s="53"/>
      <c r="M87" s="30"/>
      <c r="N87" s="30"/>
      <c r="O87" s="30"/>
      <c r="P87" s="54"/>
      <c r="Q87" s="55"/>
      <c r="R87" s="56"/>
    </row>
    <row r="88" customFormat="false" ht="13.2" hidden="false" customHeight="false" outlineLevel="0" collapsed="false">
      <c r="L88" s="53"/>
      <c r="M88" s="30"/>
      <c r="N88" s="30"/>
      <c r="O88" s="30"/>
      <c r="P88" s="54"/>
      <c r="Q88" s="55"/>
      <c r="R88" s="56"/>
    </row>
  </sheetData>
  <mergeCells count="3">
    <mergeCell ref="B8:K8"/>
    <mergeCell ref="B16:K16"/>
    <mergeCell ref="B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6:55:28Z</dcterms:created>
  <dc:creator>IVETTE</dc:creator>
  <dc:description/>
  <dc:language>en-US</dc:language>
  <cp:lastModifiedBy>Niurka Adelina Ramos Fernandez</cp:lastModifiedBy>
  <cp:lastPrinted>2017-11-24T20:52:07Z</cp:lastPrinted>
  <dcterms:modified xsi:type="dcterms:W3CDTF">2023-09-25T13:49:48Z</dcterms:modified>
  <cp:revision>0</cp:revision>
  <dc:subject/>
  <dc:title/>
</cp:coreProperties>
</file>