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13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17">
  <si>
    <t xml:space="preserve">5.13 - Saldo externo de bienes y servicios</t>
  </si>
  <si>
    <t xml:space="preserve">                                               </t>
  </si>
  <si>
    <t xml:space="preserve">                  Millones de pesos</t>
  </si>
  <si>
    <t xml:space="preserve">CONCEPTO</t>
  </si>
  <si>
    <t xml:space="preserve">A precios corrientes</t>
  </si>
  <si>
    <r>
      <rPr>
        <b val="true"/>
        <sz val="9"/>
        <color rgb="FF000000"/>
        <rFont val="Arial"/>
        <family val="2"/>
      </rPr>
      <t xml:space="preserve">Exportaciones menos importaciones </t>
    </r>
    <r>
      <rPr>
        <b val="true"/>
        <vertAlign val="superscript"/>
        <sz val="9"/>
        <color rgb="FF000000"/>
        <rFont val="Arial"/>
        <family val="2"/>
      </rPr>
      <t xml:space="preserve">(a)</t>
    </r>
  </si>
  <si>
    <t xml:space="preserve">    Exportaciones</t>
  </si>
  <si>
    <t xml:space="preserve">       Bienes</t>
  </si>
  <si>
    <t xml:space="preserve">       Servicios</t>
  </si>
  <si>
    <t xml:space="preserve">    Importaciones</t>
  </si>
  <si>
    <t xml:space="preserve">A precios constantes de 1997</t>
  </si>
  <si>
    <t xml:space="preserve">Exportaciones menos importaciones</t>
  </si>
  <si>
    <t xml:space="preserve">Tasas de crecimiento a precios constantes de 1997</t>
  </si>
  <si>
    <t xml:space="preserve">…</t>
  </si>
  <si>
    <r>
      <rPr>
        <vertAlign val="superscript"/>
        <sz val="10"/>
        <rFont val="Arial"/>
        <family val="2"/>
      </rPr>
      <t xml:space="preserve">(a) </t>
    </r>
    <r>
      <rPr>
        <sz val="10"/>
        <rFont val="Arial"/>
        <family val="0"/>
      </rPr>
      <t xml:space="preserve">Hasta el año 2008, las cifras pueden diferir de las correspondientes a la  Balanza de Pagos, por diferencias en las fechas de captación y aspectos de orden metodológico.</t>
    </r>
  </si>
  <si>
    <t xml:space="preserve">Nota: El crecimiento del 2021, esta impactado por la Tarea Ordenamiento, por lo que no es comparable con años anteriores</t>
  </si>
  <si>
    <t xml:space="preserve">Gráfico: 5.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0"/>
    <numFmt numFmtId="167" formatCode="#,##0.0"/>
    <numFmt numFmtId="168" formatCode="#,##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0"/>
    </font>
    <font>
      <sz val="10"/>
      <name val="Courier New"/>
      <family val="3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FF"/>
      <name val="Arial"/>
      <family val="2"/>
    </font>
    <font>
      <b val="true"/>
      <sz val="9"/>
      <color rgb="FF000000"/>
      <name val="Arial"/>
      <family val="2"/>
    </font>
    <font>
      <b val="true"/>
      <vertAlign val="superscript"/>
      <sz val="9"/>
      <color rgb="FF000000"/>
      <name val="Arial"/>
      <family val="2"/>
    </font>
    <font>
      <vertAlign val="superscript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sz val="8"/>
      <color rgb="FF000000"/>
      <name val="Arial"/>
      <family val="0"/>
    </font>
    <font>
      <b val="true"/>
      <sz val="8"/>
      <color rgb="FFFFFFFF"/>
      <name val="Arial"/>
      <family val="0"/>
    </font>
    <font>
      <b val="true"/>
      <sz val="8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8"/>
      <color rgb="FFFFFFFF"/>
      <name val="Arial"/>
      <family val="2"/>
    </font>
    <font>
      <sz val="10"/>
      <color rgb="FF000000"/>
      <name val="Calibri"/>
      <family val="2"/>
    </font>
    <font>
      <b val="true"/>
      <sz val="9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/>
      <diagonal/>
    </border>
    <border diagonalUp="false" diagonalDown="false">
      <left/>
      <right/>
      <top/>
      <bottom style="thin">
        <color rgb="FF33CCCC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_CUEN-1" xfId="21"/>
    <cellStyle name="Normal_CUEN-3" xfId="22"/>
    <cellStyle name="Normal_CUEN-5-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4461546627037"/>
          <c:y val="0.0509118541033435"/>
          <c:w val="0.755798524494454"/>
          <c:h val="0.81775582573454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5.12-13'!$I$52:$M$52</c:f>
              <c:numCache>
                <c:formatCode>General</c:formatCode>
                <c:ptCount val="5"/>
                <c:pt idx="0">
                  <c:v>12915.6</c:v>
                </c:pt>
                <c:pt idx="1">
                  <c:v>14268.6</c:v>
                </c:pt>
                <c:pt idx="2">
                  <c:v>12329</c:v>
                </c:pt>
                <c:pt idx="3">
                  <c:v>9038</c:v>
                </c:pt>
                <c:pt idx="4">
                  <c:v>277406.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5.12-13'!$I$53:$M$53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2"/>
          <c:order val="2"/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5.12-13'!$I$54:$M$54</c:f>
              <c:numCache>
                <c:formatCode>General</c:formatCode>
                <c:ptCount val="5"/>
                <c:pt idx="0">
                  <c:v>2704</c:v>
                </c:pt>
                <c:pt idx="1">
                  <c:v>2741.5</c:v>
                </c:pt>
                <c:pt idx="2">
                  <c:v>2392</c:v>
                </c:pt>
                <c:pt idx="3">
                  <c:v>1783.3</c:v>
                </c:pt>
                <c:pt idx="4">
                  <c:v>49026.5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5.12-13'!$I$55:$M$55</c:f>
              <c:numCache>
                <c:formatCode>General</c:formatCode>
                <c:ptCount val="5"/>
                <c:pt idx="0">
                  <c:v>10211.6</c:v>
                </c:pt>
                <c:pt idx="1">
                  <c:v>11527.1</c:v>
                </c:pt>
                <c:pt idx="2">
                  <c:v>9937</c:v>
                </c:pt>
                <c:pt idx="3">
                  <c:v>7254.7</c:v>
                </c:pt>
                <c:pt idx="4">
                  <c:v>228379.6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5.12-13'!$I$56:$M$56</c:f>
              <c:numCache>
                <c:formatCode>General</c:formatCode>
                <c:ptCount val="5"/>
                <c:pt idx="0">
                  <c:v>-7507.6</c:v>
                </c:pt>
                <c:pt idx="1">
                  <c:v>-8785.6</c:v>
                </c:pt>
                <c:pt idx="2">
                  <c:v>-7545</c:v>
                </c:pt>
                <c:pt idx="3">
                  <c:v>-5471.4</c:v>
                </c:pt>
                <c:pt idx="4">
                  <c:v>-179353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373614"/>
        <c:axId val="59870728"/>
      </c:lineChart>
      <c:catAx>
        <c:axId val="5837361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870728"/>
        <c:auto val="1"/>
        <c:lblAlgn val="ctr"/>
        <c:lblOffset val="100"/>
        <c:noMultiLvlLbl val="0"/>
      </c:catAx>
      <c:valAx>
        <c:axId val="59870728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373614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35</xdr:row>
      <xdr:rowOff>99000</xdr:rowOff>
    </xdr:from>
    <xdr:to>
      <xdr:col>19</xdr:col>
      <xdr:colOff>141120</xdr:colOff>
      <xdr:row>52</xdr:row>
      <xdr:rowOff>129600</xdr:rowOff>
    </xdr:to>
    <xdr:pic>
      <xdr:nvPicPr>
        <xdr:cNvPr id="0" name="3 Imagen" descr=""/>
        <xdr:cNvPicPr/>
      </xdr:nvPicPr>
      <xdr:blipFill>
        <a:blip r:embed="rId1"/>
        <a:stretch/>
      </xdr:blipFill>
      <xdr:spPr>
        <a:xfrm>
          <a:off x="5751720" y="7448400"/>
          <a:ext cx="6618240" cy="26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5</xdr:row>
      <xdr:rowOff>0</xdr:rowOff>
    </xdr:from>
    <xdr:to>
      <xdr:col>19</xdr:col>
      <xdr:colOff>141120</xdr:colOff>
      <xdr:row>73</xdr:row>
      <xdr:rowOff>720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5751720" y="10382400"/>
          <a:ext cx="6618240" cy="261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7160</xdr:colOff>
      <xdr:row>79</xdr:row>
      <xdr:rowOff>30600</xdr:rowOff>
    </xdr:from>
    <xdr:to>
      <xdr:col>19</xdr:col>
      <xdr:colOff>352440</xdr:colOff>
      <xdr:row>96</xdr:row>
      <xdr:rowOff>23040</xdr:rowOff>
    </xdr:to>
    <xdr:graphicFrame>
      <xdr:nvGraphicFramePr>
        <xdr:cNvPr id="2" name="5 Gráfico"/>
        <xdr:cNvGraphicFramePr/>
      </xdr:nvGraphicFramePr>
      <xdr:xfrm>
        <a:off x="5798880" y="13933440"/>
        <a:ext cx="6782400" cy="284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399240</xdr:colOff>
      <xdr:row>79</xdr:row>
      <xdr:rowOff>75960</xdr:rowOff>
    </xdr:from>
    <xdr:to>
      <xdr:col>12</xdr:col>
      <xdr:colOff>289800</xdr:colOff>
      <xdr:row>80</xdr:row>
      <xdr:rowOff>167760</xdr:rowOff>
    </xdr:to>
    <xdr:sp>
      <xdr:nvSpPr>
        <xdr:cNvPr id="9" name="8 CuadroTexto"/>
        <xdr:cNvSpPr/>
      </xdr:nvSpPr>
      <xdr:spPr>
        <a:xfrm>
          <a:off x="6150960" y="13978800"/>
          <a:ext cx="2589480" cy="25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Calibri"/>
            </a:rPr>
            <a:t>5.13 Gráfico: Intercambio y Saldo Comercial  de Mercancías, en el período 2017 a 2021. Precios corrientes.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34992834775224</cdr:x>
      <cdr:y>0.28774062816616</cdr:y>
    </cdr:from>
    <cdr:to>
      <cdr:x>1.00551987686429</cdr:x>
      <cdr:y>0.374493414387031</cdr:y>
    </cdr:to>
    <cdr:sp>
      <cdr:nvSpPr>
        <cdr:cNvPr id="3" name="1 CuadroTexto"/>
        <cdr:cNvSpPr/>
      </cdr:nvSpPr>
      <cdr:spPr>
        <a:xfrm>
          <a:off x="4985280" y="817920"/>
          <a:ext cx="1834920" cy="246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c000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Intercambio Comercial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36478955469455</cdr:x>
      <cdr:y>0.604229989868288</cdr:y>
    </cdr:from>
    <cdr:to>
      <cdr:x>1.00774905790563</cdr:x>
      <cdr:y>0.690982776089159</cdr:y>
    </cdr:to>
    <cdr:sp>
      <cdr:nvSpPr>
        <cdr:cNvPr id="4" name="1 CuadroTexto"/>
        <cdr:cNvSpPr/>
      </cdr:nvSpPr>
      <cdr:spPr>
        <a:xfrm>
          <a:off x="4995360" y="1717560"/>
          <a:ext cx="1839960" cy="246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0000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800" spc="-1" strike="noStrike">
              <a:solidFill>
                <a:srgbClr val="ffffff"/>
              </a:solidFill>
              <a:latin typeface="Arial"/>
            </a:rPr>
            <a:t>Saldo Comercial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34992834775224</cdr:x>
      <cdr:y>0.491514690982776</cdr:y>
    </cdr:from>
    <cdr:to>
      <cdr:x>1.0062629372114</cdr:x>
      <cdr:y>0.5790273556231</cdr:y>
    </cdr:to>
    <cdr:sp>
      <cdr:nvSpPr>
        <cdr:cNvPr id="5" name="1 CuadroTexto"/>
        <cdr:cNvSpPr/>
      </cdr:nvSpPr>
      <cdr:spPr>
        <a:xfrm>
          <a:off x="4985280" y="1397160"/>
          <a:ext cx="1839960" cy="248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17375e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800" spc="-1" strike="noStrike">
              <a:solidFill>
                <a:srgbClr val="ffffff"/>
              </a:solidFill>
              <a:latin typeface="Arial"/>
            </a:rPr>
            <a:t>Exportaciones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34992834775224</cdr:x>
      <cdr:y>0.386271529888551</cdr:y>
    </cdr:from>
    <cdr:to>
      <cdr:x>1.0062629372114</cdr:x>
      <cdr:y>0.473784194528875</cdr:y>
    </cdr:to>
    <cdr:sp>
      <cdr:nvSpPr>
        <cdr:cNvPr id="6" name="1 CuadroTexto"/>
        <cdr:cNvSpPr/>
      </cdr:nvSpPr>
      <cdr:spPr>
        <a:xfrm>
          <a:off x="4985280" y="1098000"/>
          <a:ext cx="1839960" cy="248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8eb4e3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Importaciones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489889071705324</cdr:x>
      <cdr:y>0.822948328267477</cdr:y>
    </cdr:from>
    <cdr:to>
      <cdr:x>0.768483626134494</cdr:x>
      <cdr:y>0.90273556231003</cdr:y>
    </cdr:to>
    <cdr:sp>
      <cdr:nvSpPr>
        <cdr:cNvPr id="7" name="5 CuadroTexto"/>
        <cdr:cNvSpPr/>
      </cdr:nvSpPr>
      <cdr:spPr>
        <a:xfrm>
          <a:off x="332280" y="2339280"/>
          <a:ext cx="4880160" cy="226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27259699591317</cdr:x>
      <cdr:y>0.819782168186424</cdr:y>
    </cdr:from>
    <cdr:to>
      <cdr:x>0.784512499336553</cdr:x>
      <cdr:y>0.920719351570415</cdr:y>
    </cdr:to>
    <cdr:sp>
      <cdr:nvSpPr>
        <cdr:cNvPr id="8" name="6 CuadroTexto"/>
        <cdr:cNvSpPr/>
      </cdr:nvSpPr>
      <cdr:spPr>
        <a:xfrm>
          <a:off x="289800" y="2330280"/>
          <a:ext cx="5031360" cy="28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800" spc="-1" strike="noStrike">
              <a:solidFill>
                <a:srgbClr val="000000"/>
              </a:solidFill>
              <a:latin typeface="Arial"/>
            </a:rPr>
            <a:t>2017                        2018                           2019                  2020                                 2021</a:t>
          </a:r>
          <a:endParaRPr b="0" sz="8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rabajo%20ultimo/series/AEC%202021/05%20Cuentas%20Nacionales%20202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.1"/>
      <sheetName val="5.2"/>
      <sheetName val="5.3"/>
      <sheetName val="5.4"/>
      <sheetName val="5.5"/>
      <sheetName val="5.6-7"/>
      <sheetName val="5.8"/>
      <sheetName val="5.9"/>
      <sheetName val="5.10-11"/>
      <sheetName val="5.12-13"/>
      <sheetName val="5.14-15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7" activeCellId="0" sqref="R17:V23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5.66"/>
    <col collapsed="false" customWidth="true" hidden="false" outlineLevel="0" max="22" min="2" style="1" width="7.66"/>
    <col collapsed="false" customWidth="false" hidden="false" outlineLevel="0" max="257" min="23" style="1" width="9.1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</row>
    <row r="2" customFormat="false" ht="11.4" hidden="false" customHeight="false" outlineLevel="0" collapsed="false">
      <c r="A2" s="4"/>
      <c r="B2" s="5"/>
      <c r="C2" s="5"/>
      <c r="D2" s="6" t="s">
        <v>1</v>
      </c>
      <c r="E2" s="5"/>
      <c r="P2" s="7"/>
      <c r="Q2" s="7"/>
      <c r="R2" s="7"/>
      <c r="S2" s="7"/>
      <c r="T2" s="7"/>
      <c r="U2" s="7"/>
      <c r="V2" s="7" t="s">
        <v>2</v>
      </c>
    </row>
    <row r="3" customFormat="false" ht="5.1" hidden="false" customHeight="true" outlineLevel="0" collapsed="false">
      <c r="A3" s="8"/>
      <c r="B3" s="9"/>
      <c r="C3" s="9"/>
      <c r="D3" s="9"/>
      <c r="E3" s="9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</row>
    <row r="4" customFormat="false" ht="5.1" hidden="false" customHeight="true" outlineLevel="0" collapsed="false">
      <c r="A4" s="11"/>
      <c r="B4" s="12"/>
      <c r="C4" s="12"/>
      <c r="D4" s="12"/>
      <c r="E4" s="12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</row>
    <row r="5" customFormat="false" ht="11.4" hidden="false" customHeight="false" outlineLevel="0" collapsed="false">
      <c r="A5" s="8" t="s">
        <v>3</v>
      </c>
      <c r="B5" s="14" t="n">
        <v>2002</v>
      </c>
      <c r="C5" s="14" t="n">
        <v>2003</v>
      </c>
      <c r="D5" s="14" t="n">
        <v>2004</v>
      </c>
      <c r="E5" s="14" t="n">
        <v>2005</v>
      </c>
      <c r="F5" s="14" t="n">
        <v>2006</v>
      </c>
      <c r="G5" s="14" t="n">
        <v>2007</v>
      </c>
      <c r="H5" s="14" t="n">
        <v>2008</v>
      </c>
      <c r="I5" s="14" t="n">
        <v>2009</v>
      </c>
      <c r="J5" s="14" t="n">
        <v>2010</v>
      </c>
      <c r="K5" s="14" t="n">
        <v>2011</v>
      </c>
      <c r="L5" s="14" t="n">
        <v>2012</v>
      </c>
      <c r="M5" s="14" t="n">
        <v>2013</v>
      </c>
      <c r="N5" s="14" t="n">
        <v>2014</v>
      </c>
      <c r="O5" s="14" t="n">
        <v>2015</v>
      </c>
      <c r="P5" s="14" t="n">
        <v>2016</v>
      </c>
      <c r="Q5" s="14" t="n">
        <v>2017</v>
      </c>
      <c r="R5" s="14" t="n">
        <v>2018</v>
      </c>
      <c r="S5" s="14" t="n">
        <v>2019</v>
      </c>
      <c r="T5" s="14" t="n">
        <v>2020</v>
      </c>
      <c r="U5" s="14" t="n">
        <v>2021</v>
      </c>
      <c r="V5" s="14" t="n">
        <v>2022</v>
      </c>
    </row>
    <row r="6" customFormat="false" ht="5.1" hidden="false" customHeight="true" outlineLevel="0" collapsed="false">
      <c r="A6" s="15"/>
      <c r="B6" s="16"/>
      <c r="C6" s="16"/>
      <c r="D6" s="16"/>
      <c r="E6" s="16"/>
      <c r="F6" s="17"/>
      <c r="G6" s="16"/>
      <c r="H6" s="17"/>
      <c r="I6" s="16"/>
      <c r="J6" s="17"/>
      <c r="K6" s="16"/>
      <c r="L6" s="17"/>
      <c r="M6" s="16"/>
      <c r="N6" s="17"/>
      <c r="O6" s="16"/>
      <c r="P6" s="16"/>
      <c r="Q6" s="16"/>
      <c r="R6" s="16"/>
      <c r="S6" s="16"/>
      <c r="T6" s="16"/>
      <c r="U6" s="16"/>
      <c r="V6" s="16"/>
    </row>
    <row r="7" customFormat="false" ht="5.1" hidden="false" customHeight="true" outlineLevel="0" collapsed="false">
      <c r="A7" s="18"/>
      <c r="B7" s="5"/>
      <c r="C7" s="5"/>
      <c r="D7" s="5"/>
      <c r="E7" s="5"/>
      <c r="G7" s="5"/>
      <c r="I7" s="5"/>
      <c r="K7" s="5"/>
      <c r="M7" s="5"/>
      <c r="O7" s="5"/>
      <c r="P7" s="5"/>
      <c r="Q7" s="5"/>
      <c r="R7" s="5"/>
      <c r="S7" s="5"/>
      <c r="T7" s="5"/>
      <c r="U7" s="5"/>
      <c r="V7" s="5"/>
    </row>
    <row r="8" customFormat="false" ht="18" hidden="false" customHeight="true" outlineLevel="0" collapsed="false">
      <c r="A8" s="4"/>
      <c r="B8" s="19" t="s">
        <v>4</v>
      </c>
      <c r="C8" s="19"/>
      <c r="D8" s="19"/>
      <c r="E8" s="19"/>
      <c r="F8" s="19"/>
      <c r="G8" s="19"/>
      <c r="H8" s="19"/>
      <c r="I8" s="19"/>
      <c r="J8" s="19"/>
      <c r="K8" s="19"/>
    </row>
    <row r="9" customFormat="false" ht="20.1" hidden="false" customHeight="true" outlineLevel="0" collapsed="false">
      <c r="A9" s="20" t="s">
        <v>5</v>
      </c>
      <c r="B9" s="21" t="n">
        <v>-562.7</v>
      </c>
      <c r="C9" s="21" t="n">
        <v>-245.3</v>
      </c>
      <c r="D9" s="21" t="n">
        <v>279.700000000001</v>
      </c>
      <c r="E9" s="21" t="n">
        <v>1140.3</v>
      </c>
      <c r="F9" s="22" t="n">
        <v>125.700000000001</v>
      </c>
      <c r="G9" s="21" t="n">
        <v>1585.3</v>
      </c>
      <c r="H9" s="21" t="n">
        <v>-2299.7</v>
      </c>
      <c r="I9" s="23" t="n">
        <v>1245</v>
      </c>
      <c r="J9" s="23" t="n">
        <v>3119</v>
      </c>
      <c r="K9" s="24" t="n">
        <v>2240</v>
      </c>
      <c r="L9" s="24" t="n">
        <v>3771</v>
      </c>
      <c r="M9" s="24" t="n">
        <v>2991</v>
      </c>
      <c r="N9" s="24" t="n">
        <v>3947</v>
      </c>
      <c r="O9" s="24" t="n">
        <v>2336</v>
      </c>
      <c r="P9" s="24" t="n">
        <v>2463.3</v>
      </c>
      <c r="Q9" s="24" t="n">
        <v>2789.4</v>
      </c>
      <c r="R9" s="24" t="n">
        <v>1963.3</v>
      </c>
      <c r="S9" s="24" t="n">
        <v>1660.9</v>
      </c>
      <c r="T9" s="24" t="n">
        <v>701.5</v>
      </c>
      <c r="U9" s="24" t="n">
        <v>-55812.0443</v>
      </c>
      <c r="V9" s="24" t="n">
        <v>-55585.99765638</v>
      </c>
    </row>
    <row r="10" customFormat="false" ht="20.1" hidden="false" customHeight="true" outlineLevel="0" collapsed="false">
      <c r="A10" s="6" t="s">
        <v>6</v>
      </c>
      <c r="B10" s="25" t="n">
        <v>3872</v>
      </c>
      <c r="C10" s="25" t="n">
        <v>4649.9</v>
      </c>
      <c r="D10" s="25" t="n">
        <v>6120.8</v>
      </c>
      <c r="E10" s="25" t="n">
        <v>8962.9</v>
      </c>
      <c r="F10" s="25" t="n">
        <v>9869.7</v>
      </c>
      <c r="G10" s="25" t="n">
        <v>11917.9</v>
      </c>
      <c r="H10" s="25" t="n">
        <v>12506.4</v>
      </c>
      <c r="I10" s="26" t="n">
        <v>10839</v>
      </c>
      <c r="J10" s="26" t="n">
        <v>14519</v>
      </c>
      <c r="K10" s="26" t="n">
        <v>17319</v>
      </c>
      <c r="L10" s="26" t="n">
        <v>18659</v>
      </c>
      <c r="M10" s="26" t="n">
        <v>18593</v>
      </c>
      <c r="N10" s="26" t="n">
        <v>17812</v>
      </c>
      <c r="O10" s="26" t="n">
        <v>14941</v>
      </c>
      <c r="P10" s="26" t="n">
        <v>13689.6</v>
      </c>
      <c r="Q10" s="26" t="n">
        <v>14093</v>
      </c>
      <c r="R10" s="26" t="n">
        <v>14530.4</v>
      </c>
      <c r="S10" s="26" t="n">
        <v>12632</v>
      </c>
      <c r="T10" s="26" t="n">
        <v>8768.5</v>
      </c>
      <c r="U10" s="26" t="n">
        <v>190246.3</v>
      </c>
      <c r="V10" s="26" t="n">
        <v>253465.28184362</v>
      </c>
    </row>
    <row r="11" customFormat="false" ht="20.1" hidden="false" customHeight="true" outlineLevel="0" collapsed="false">
      <c r="A11" s="6" t="s">
        <v>7</v>
      </c>
      <c r="B11" s="25" t="n">
        <v>1522.4</v>
      </c>
      <c r="C11" s="25" t="n">
        <v>1805.3</v>
      </c>
      <c r="D11" s="25" t="n">
        <v>2486.4</v>
      </c>
      <c r="E11" s="25" t="n">
        <v>2412.4</v>
      </c>
      <c r="F11" s="27" t="n">
        <v>3202.3</v>
      </c>
      <c r="G11" s="25" t="n">
        <v>3966.1</v>
      </c>
      <c r="H11" s="25" t="n">
        <v>3940</v>
      </c>
      <c r="I11" s="26" t="n">
        <v>3020</v>
      </c>
      <c r="J11" s="26" t="n">
        <v>4754</v>
      </c>
      <c r="K11" s="26" t="n">
        <v>6170</v>
      </c>
      <c r="L11" s="26" t="n">
        <v>5899</v>
      </c>
      <c r="M11" s="26" t="n">
        <v>5566</v>
      </c>
      <c r="N11" s="26" t="n">
        <v>5149</v>
      </c>
      <c r="O11" s="26" t="n">
        <v>3572</v>
      </c>
      <c r="P11" s="26" t="n">
        <v>2546</v>
      </c>
      <c r="Q11" s="26" t="n">
        <v>2704</v>
      </c>
      <c r="R11" s="26" t="n">
        <v>2741.5</v>
      </c>
      <c r="S11" s="26" t="n">
        <v>2392</v>
      </c>
      <c r="T11" s="26" t="n">
        <v>1783.3</v>
      </c>
      <c r="U11" s="26" t="n">
        <v>49026.5</v>
      </c>
      <c r="V11" s="26" t="n">
        <v>59313.587</v>
      </c>
    </row>
    <row r="12" customFormat="false" ht="20.1" hidden="false" customHeight="true" outlineLevel="0" collapsed="false">
      <c r="A12" s="6" t="s">
        <v>8</v>
      </c>
      <c r="B12" s="25" t="n">
        <v>2349.6</v>
      </c>
      <c r="C12" s="25" t="n">
        <v>2844.6</v>
      </c>
      <c r="D12" s="25" t="n">
        <v>3634.4</v>
      </c>
      <c r="E12" s="25" t="n">
        <v>6550.5</v>
      </c>
      <c r="F12" s="27" t="n">
        <v>6667.4</v>
      </c>
      <c r="G12" s="25" t="n">
        <v>7951.8</v>
      </c>
      <c r="H12" s="25" t="n">
        <v>8566.4</v>
      </c>
      <c r="I12" s="26" t="n">
        <v>7819</v>
      </c>
      <c r="J12" s="26" t="n">
        <v>9765</v>
      </c>
      <c r="K12" s="26" t="n">
        <v>11149</v>
      </c>
      <c r="L12" s="26" t="n">
        <v>12760</v>
      </c>
      <c r="M12" s="26" t="n">
        <v>13027</v>
      </c>
      <c r="N12" s="26" t="n">
        <v>12663</v>
      </c>
      <c r="O12" s="26" t="n">
        <v>11369</v>
      </c>
      <c r="P12" s="26" t="n">
        <v>11143.6</v>
      </c>
      <c r="Q12" s="26" t="n">
        <v>11389</v>
      </c>
      <c r="R12" s="26" t="n">
        <v>11788.9</v>
      </c>
      <c r="S12" s="26" t="n">
        <v>10240</v>
      </c>
      <c r="T12" s="26" t="n">
        <v>6985.2</v>
      </c>
      <c r="U12" s="26" t="n">
        <v>141219.8</v>
      </c>
      <c r="V12" s="26" t="n">
        <v>194151.69484362</v>
      </c>
    </row>
    <row r="13" customFormat="false" ht="20.1" hidden="false" customHeight="true" outlineLevel="0" collapsed="false">
      <c r="A13" s="6" t="s">
        <v>9</v>
      </c>
      <c r="B13" s="25" t="n">
        <v>4434.7</v>
      </c>
      <c r="C13" s="25" t="n">
        <v>4895.2</v>
      </c>
      <c r="D13" s="25" t="n">
        <v>5841.1</v>
      </c>
      <c r="E13" s="25" t="n">
        <v>7822.6</v>
      </c>
      <c r="F13" s="25" t="n">
        <v>9744</v>
      </c>
      <c r="G13" s="25" t="n">
        <v>10332.6</v>
      </c>
      <c r="H13" s="25" t="n">
        <v>14806.1</v>
      </c>
      <c r="I13" s="26" t="n">
        <v>9594</v>
      </c>
      <c r="J13" s="26" t="n">
        <v>11400</v>
      </c>
      <c r="K13" s="26" t="n">
        <v>15079</v>
      </c>
      <c r="L13" s="26" t="n">
        <v>14888</v>
      </c>
      <c r="M13" s="26" t="n">
        <v>15602</v>
      </c>
      <c r="N13" s="26" t="n">
        <v>13865</v>
      </c>
      <c r="O13" s="26" t="n">
        <v>12605</v>
      </c>
      <c r="P13" s="26" t="n">
        <v>11226.3</v>
      </c>
      <c r="Q13" s="26" t="n">
        <v>11303.6</v>
      </c>
      <c r="R13" s="26" t="n">
        <v>12567.1</v>
      </c>
      <c r="S13" s="26" t="n">
        <v>10971.1</v>
      </c>
      <c r="T13" s="26" t="n">
        <v>8067</v>
      </c>
      <c r="U13" s="26" t="n">
        <v>246058.3443</v>
      </c>
      <c r="V13" s="26" t="n">
        <v>309051.2795</v>
      </c>
    </row>
    <row r="14" customFormat="false" ht="20.1" hidden="false" customHeight="true" outlineLevel="0" collapsed="false">
      <c r="A14" s="6" t="s">
        <v>7</v>
      </c>
      <c r="B14" s="25" t="n">
        <v>4268.9</v>
      </c>
      <c r="C14" s="25" t="n">
        <v>4707.9</v>
      </c>
      <c r="D14" s="25" t="n">
        <v>5632.2</v>
      </c>
      <c r="E14" s="25" t="n">
        <v>7647.3</v>
      </c>
      <c r="F14" s="27" t="n">
        <v>9532.6</v>
      </c>
      <c r="G14" s="25" t="n">
        <v>10117.6</v>
      </c>
      <c r="H14" s="25" t="n">
        <v>14312.3</v>
      </c>
      <c r="I14" s="26" t="n">
        <v>8938</v>
      </c>
      <c r="J14" s="26" t="n">
        <v>10689</v>
      </c>
      <c r="K14" s="26" t="n">
        <v>14019</v>
      </c>
      <c r="L14" s="26" t="n">
        <v>13869</v>
      </c>
      <c r="M14" s="26" t="n">
        <v>14773</v>
      </c>
      <c r="N14" s="26" t="n">
        <v>13101</v>
      </c>
      <c r="O14" s="26" t="n">
        <v>11745</v>
      </c>
      <c r="P14" s="26" t="n">
        <v>10302</v>
      </c>
      <c r="Q14" s="26" t="n">
        <v>10211.6</v>
      </c>
      <c r="R14" s="26" t="n">
        <v>11527.1</v>
      </c>
      <c r="S14" s="26" t="n">
        <v>9937</v>
      </c>
      <c r="T14" s="26" t="n">
        <v>7254.7</v>
      </c>
      <c r="U14" s="26" t="n">
        <v>228379.6</v>
      </c>
      <c r="V14" s="26" t="n">
        <v>289961</v>
      </c>
    </row>
    <row r="15" customFormat="false" ht="20.1" hidden="false" customHeight="true" outlineLevel="0" collapsed="false">
      <c r="A15" s="6" t="s">
        <v>8</v>
      </c>
      <c r="B15" s="25" t="n">
        <v>165.8</v>
      </c>
      <c r="C15" s="25" t="n">
        <v>187.3</v>
      </c>
      <c r="D15" s="25" t="n">
        <v>208.9</v>
      </c>
      <c r="E15" s="25" t="n">
        <v>175.3</v>
      </c>
      <c r="F15" s="27" t="n">
        <v>211.4</v>
      </c>
      <c r="G15" s="25" t="n">
        <v>215</v>
      </c>
      <c r="H15" s="25" t="n">
        <v>493.8</v>
      </c>
      <c r="I15" s="26" t="n">
        <v>656</v>
      </c>
      <c r="J15" s="26" t="n">
        <v>711</v>
      </c>
      <c r="K15" s="26" t="n">
        <v>1060</v>
      </c>
      <c r="L15" s="26" t="n">
        <v>1019</v>
      </c>
      <c r="M15" s="26" t="n">
        <v>829</v>
      </c>
      <c r="N15" s="26" t="n">
        <v>764</v>
      </c>
      <c r="O15" s="26" t="n">
        <v>860</v>
      </c>
      <c r="P15" s="26" t="n">
        <v>924.3</v>
      </c>
      <c r="Q15" s="26" t="n">
        <v>1092</v>
      </c>
      <c r="R15" s="26" t="n">
        <v>1040</v>
      </c>
      <c r="S15" s="26" t="n">
        <v>1034.1</v>
      </c>
      <c r="T15" s="26" t="n">
        <v>812.3</v>
      </c>
      <c r="U15" s="26" t="n">
        <v>17678.7443</v>
      </c>
      <c r="V15" s="26" t="n">
        <v>19090.2795</v>
      </c>
    </row>
    <row r="16" customFormat="false" ht="20.1" hidden="false" customHeight="true" outlineLevel="0" collapsed="false">
      <c r="A16" s="20"/>
      <c r="B16" s="28" t="s">
        <v>10</v>
      </c>
      <c r="C16" s="28"/>
      <c r="D16" s="28"/>
      <c r="E16" s="28"/>
      <c r="F16" s="28"/>
      <c r="G16" s="28"/>
      <c r="H16" s="28"/>
      <c r="I16" s="28"/>
      <c r="J16" s="28"/>
      <c r="K16" s="28"/>
      <c r="O16" s="29"/>
      <c r="P16" s="29"/>
    </row>
    <row r="17" customFormat="false" ht="20.1" hidden="false" customHeight="true" outlineLevel="0" collapsed="false">
      <c r="A17" s="20" t="s">
        <v>11</v>
      </c>
      <c r="B17" s="21" t="n">
        <v>597.4</v>
      </c>
      <c r="C17" s="21" t="n">
        <v>366.7</v>
      </c>
      <c r="D17" s="21" t="n">
        <v>720.799999999999</v>
      </c>
      <c r="E17" s="21" t="n">
        <v>2214.2</v>
      </c>
      <c r="F17" s="21" t="n">
        <v>970.299999999999</v>
      </c>
      <c r="G17" s="21" t="n">
        <v>2299.6</v>
      </c>
      <c r="H17" s="21" t="n">
        <v>2898.9</v>
      </c>
      <c r="I17" s="23" t="n">
        <v>4527</v>
      </c>
      <c r="J17" s="23" t="n">
        <v>3566</v>
      </c>
      <c r="K17" s="23" t="n">
        <v>4196</v>
      </c>
      <c r="L17" s="23" t="n">
        <v>4467</v>
      </c>
      <c r="M17" s="23" t="n">
        <v>4123</v>
      </c>
      <c r="N17" s="23" t="n">
        <v>3870</v>
      </c>
      <c r="O17" s="23" t="n">
        <v>2827</v>
      </c>
      <c r="P17" s="23" t="n">
        <v>1252</v>
      </c>
      <c r="Q17" s="23" t="n">
        <v>1412</v>
      </c>
      <c r="R17" s="23" t="n">
        <v>1346.8</v>
      </c>
      <c r="S17" s="23" t="n">
        <v>1117.9</v>
      </c>
      <c r="T17" s="23" t="n">
        <v>-322.700000000001</v>
      </c>
      <c r="U17" s="23" t="n">
        <v>-679.300000000001</v>
      </c>
      <c r="V17" s="23" t="n">
        <v>-105.7</v>
      </c>
    </row>
    <row r="18" customFormat="false" ht="20.1" hidden="false" customHeight="true" outlineLevel="0" collapsed="false">
      <c r="A18" s="6" t="s">
        <v>6</v>
      </c>
      <c r="B18" s="25" t="n">
        <v>4778.4</v>
      </c>
      <c r="C18" s="25" t="n">
        <v>5054.7</v>
      </c>
      <c r="D18" s="25" t="n">
        <v>6017.3</v>
      </c>
      <c r="E18" s="25" t="n">
        <v>8875.5</v>
      </c>
      <c r="F18" s="25" t="n">
        <v>8992.8</v>
      </c>
      <c r="G18" s="25" t="n">
        <v>10233.7</v>
      </c>
      <c r="H18" s="25" t="n">
        <v>11418</v>
      </c>
      <c r="I18" s="26" t="n">
        <v>11774</v>
      </c>
      <c r="J18" s="26" t="n">
        <v>13398</v>
      </c>
      <c r="K18" s="26" t="n">
        <v>14129</v>
      </c>
      <c r="L18" s="26" t="n">
        <v>14191</v>
      </c>
      <c r="M18" s="26" t="n">
        <v>14438</v>
      </c>
      <c r="N18" s="26" t="n">
        <v>14028</v>
      </c>
      <c r="O18" s="26" t="n">
        <v>14014</v>
      </c>
      <c r="P18" s="26" t="n">
        <v>11248</v>
      </c>
      <c r="Q18" s="26" t="n">
        <v>11248</v>
      </c>
      <c r="R18" s="26" t="n">
        <v>10983.3</v>
      </c>
      <c r="S18" s="26" t="n">
        <v>10477.7</v>
      </c>
      <c r="T18" s="26" t="n">
        <v>8324.8</v>
      </c>
      <c r="U18" s="26" t="n">
        <v>7566.4</v>
      </c>
      <c r="V18" s="26" t="n">
        <v>7382</v>
      </c>
    </row>
    <row r="19" customFormat="false" ht="20.1" hidden="false" customHeight="true" outlineLevel="0" collapsed="false">
      <c r="A19" s="6" t="s">
        <v>7</v>
      </c>
      <c r="B19" s="30" t="n">
        <v>2200.8</v>
      </c>
      <c r="C19" s="31" t="n">
        <v>1961.8</v>
      </c>
      <c r="D19" s="32" t="n">
        <v>2293.7</v>
      </c>
      <c r="E19" s="32" t="n">
        <v>2254.5</v>
      </c>
      <c r="F19" s="25" t="n">
        <v>2438</v>
      </c>
      <c r="G19" s="25" t="n">
        <v>2368</v>
      </c>
      <c r="H19" s="25" t="n">
        <v>2656.8</v>
      </c>
      <c r="I19" s="26" t="n">
        <v>2585</v>
      </c>
      <c r="J19" s="26" t="n">
        <v>4040</v>
      </c>
      <c r="K19" s="26" t="n">
        <v>3532</v>
      </c>
      <c r="L19" s="26" t="n">
        <v>3447</v>
      </c>
      <c r="M19" s="26" t="n">
        <v>3476</v>
      </c>
      <c r="N19" s="26" t="n">
        <v>3369</v>
      </c>
      <c r="O19" s="26" t="n">
        <v>3006</v>
      </c>
      <c r="P19" s="26" t="n">
        <v>2318</v>
      </c>
      <c r="Q19" s="26" t="n">
        <v>2315.5</v>
      </c>
      <c r="R19" s="26" t="n">
        <v>2084.4</v>
      </c>
      <c r="S19" s="26" t="n">
        <v>2127.8</v>
      </c>
      <c r="T19" s="26" t="n">
        <v>1812.8</v>
      </c>
      <c r="U19" s="26" t="n">
        <v>1385</v>
      </c>
      <c r="V19" s="26" t="n">
        <v>1080.3</v>
      </c>
    </row>
    <row r="20" customFormat="false" ht="20.1" hidden="false" customHeight="true" outlineLevel="0" collapsed="false">
      <c r="A20" s="6" t="s">
        <v>8</v>
      </c>
      <c r="B20" s="33" t="n">
        <v>2577.6</v>
      </c>
      <c r="C20" s="31" t="n">
        <v>3092.9</v>
      </c>
      <c r="D20" s="32" t="n">
        <v>3723.6</v>
      </c>
      <c r="E20" s="32" t="n">
        <v>6621</v>
      </c>
      <c r="F20" s="25" t="n">
        <v>6554.8</v>
      </c>
      <c r="G20" s="25" t="n">
        <v>7865.7</v>
      </c>
      <c r="H20" s="25" t="n">
        <v>8761.2</v>
      </c>
      <c r="I20" s="26" t="n">
        <v>9189</v>
      </c>
      <c r="J20" s="26" t="n">
        <v>9358</v>
      </c>
      <c r="K20" s="26" t="n">
        <v>10597</v>
      </c>
      <c r="L20" s="26" t="n">
        <v>10744</v>
      </c>
      <c r="M20" s="26" t="n">
        <v>10962</v>
      </c>
      <c r="N20" s="26" t="n">
        <v>10659</v>
      </c>
      <c r="O20" s="26" t="n">
        <v>11008</v>
      </c>
      <c r="P20" s="26" t="n">
        <v>8930</v>
      </c>
      <c r="Q20" s="26" t="n">
        <v>8932.5</v>
      </c>
      <c r="R20" s="26" t="n">
        <v>8898.9</v>
      </c>
      <c r="S20" s="26" t="n">
        <v>8349.9</v>
      </c>
      <c r="T20" s="26" t="n">
        <v>6512</v>
      </c>
      <c r="U20" s="26" t="n">
        <v>6181.4</v>
      </c>
      <c r="V20" s="26" t="n">
        <v>6301.7</v>
      </c>
    </row>
    <row r="21" customFormat="false" ht="20.1" hidden="false" customHeight="true" outlineLevel="0" collapsed="false">
      <c r="A21" s="6" t="s">
        <v>9</v>
      </c>
      <c r="B21" s="25" t="n">
        <v>4181</v>
      </c>
      <c r="C21" s="25" t="n">
        <v>4688</v>
      </c>
      <c r="D21" s="25" t="n">
        <v>5296.5</v>
      </c>
      <c r="E21" s="25" t="n">
        <v>6661.3</v>
      </c>
      <c r="F21" s="25" t="n">
        <v>8022.5</v>
      </c>
      <c r="G21" s="25" t="n">
        <v>7934.1</v>
      </c>
      <c r="H21" s="25" t="n">
        <v>8519.1</v>
      </c>
      <c r="I21" s="26" t="n">
        <v>7247</v>
      </c>
      <c r="J21" s="26" t="n">
        <v>9832</v>
      </c>
      <c r="K21" s="26" t="n">
        <v>9933</v>
      </c>
      <c r="L21" s="26" t="n">
        <v>9724</v>
      </c>
      <c r="M21" s="26" t="n">
        <v>10315</v>
      </c>
      <c r="N21" s="26" t="n">
        <v>10158</v>
      </c>
      <c r="O21" s="26" t="n">
        <v>11187</v>
      </c>
      <c r="P21" s="26" t="n">
        <v>9996</v>
      </c>
      <c r="Q21" s="26" t="n">
        <v>9836</v>
      </c>
      <c r="R21" s="26" t="n">
        <v>9636.5</v>
      </c>
      <c r="S21" s="26" t="n">
        <v>9359.8</v>
      </c>
      <c r="T21" s="26" t="n">
        <v>8647.5</v>
      </c>
      <c r="U21" s="26" t="n">
        <v>8245.7</v>
      </c>
      <c r="V21" s="26" t="n">
        <v>7487.7</v>
      </c>
    </row>
    <row r="22" customFormat="false" ht="20.1" hidden="false" customHeight="true" outlineLevel="0" collapsed="false">
      <c r="A22" s="6" t="s">
        <v>7</v>
      </c>
      <c r="B22" s="30" t="n">
        <v>3965.1</v>
      </c>
      <c r="C22" s="31" t="n">
        <v>4422.9</v>
      </c>
      <c r="D22" s="31" t="n">
        <v>5118.2</v>
      </c>
      <c r="E22" s="31" t="n">
        <v>6517.8</v>
      </c>
      <c r="F22" s="25" t="n">
        <v>7849.5</v>
      </c>
      <c r="G22" s="25" t="n">
        <v>7764</v>
      </c>
      <c r="H22" s="25" t="n">
        <v>8105.7</v>
      </c>
      <c r="I22" s="26" t="n">
        <v>6580</v>
      </c>
      <c r="J22" s="26" t="n">
        <v>9110</v>
      </c>
      <c r="K22" s="26" t="n">
        <v>8908</v>
      </c>
      <c r="L22" s="26" t="n">
        <v>8740</v>
      </c>
      <c r="M22" s="26" t="n">
        <v>9527</v>
      </c>
      <c r="N22" s="26" t="n">
        <v>9431</v>
      </c>
      <c r="O22" s="26" t="n">
        <v>10382</v>
      </c>
      <c r="P22" s="26" t="n">
        <v>9153</v>
      </c>
      <c r="Q22" s="26" t="n">
        <v>8924</v>
      </c>
      <c r="R22" s="26" t="n">
        <v>8750.9</v>
      </c>
      <c r="S22" s="26" t="n">
        <v>8479.6</v>
      </c>
      <c r="T22" s="26" t="n">
        <v>8047.1</v>
      </c>
      <c r="U22" s="26" t="n">
        <v>7733.3</v>
      </c>
      <c r="V22" s="26" t="n">
        <v>6936.8</v>
      </c>
    </row>
    <row r="23" customFormat="false" ht="20.1" hidden="false" customHeight="true" outlineLevel="0" collapsed="false">
      <c r="A23" s="6" t="s">
        <v>8</v>
      </c>
      <c r="B23" s="30" t="n">
        <v>215.9</v>
      </c>
      <c r="C23" s="31" t="n">
        <v>265.1</v>
      </c>
      <c r="D23" s="31" t="n">
        <v>178.3</v>
      </c>
      <c r="E23" s="31" t="n">
        <v>143.5</v>
      </c>
      <c r="F23" s="25" t="n">
        <v>173</v>
      </c>
      <c r="G23" s="25" t="n">
        <v>170.1</v>
      </c>
      <c r="H23" s="25" t="n">
        <v>413.4</v>
      </c>
      <c r="I23" s="26" t="n">
        <v>667</v>
      </c>
      <c r="J23" s="26" t="n">
        <v>722</v>
      </c>
      <c r="K23" s="26" t="n">
        <v>1025</v>
      </c>
      <c r="L23" s="26" t="n">
        <v>984</v>
      </c>
      <c r="M23" s="26" t="n">
        <v>788</v>
      </c>
      <c r="N23" s="26" t="n">
        <v>727</v>
      </c>
      <c r="O23" s="26" t="n">
        <v>805</v>
      </c>
      <c r="P23" s="26" t="n">
        <v>843</v>
      </c>
      <c r="Q23" s="26" t="n">
        <v>912</v>
      </c>
      <c r="R23" s="26" t="n">
        <v>885.6</v>
      </c>
      <c r="S23" s="26" t="n">
        <v>880.2</v>
      </c>
      <c r="T23" s="26" t="n">
        <v>600.4</v>
      </c>
      <c r="U23" s="26" t="n">
        <v>512.4</v>
      </c>
      <c r="V23" s="26" t="n">
        <v>550.9</v>
      </c>
    </row>
    <row r="24" customFormat="false" ht="20.1" hidden="false" customHeight="true" outlineLevel="0" collapsed="false">
      <c r="B24" s="34" t="s">
        <v>12</v>
      </c>
      <c r="C24" s="34"/>
      <c r="D24" s="34"/>
      <c r="E24" s="34"/>
      <c r="F24" s="34"/>
      <c r="G24" s="34"/>
      <c r="H24" s="34"/>
      <c r="I24" s="34"/>
      <c r="J24" s="34"/>
      <c r="K24" s="34"/>
    </row>
    <row r="25" customFormat="false" ht="20.1" hidden="false" customHeight="true" outlineLevel="0" collapsed="false">
      <c r="A25" s="20" t="s">
        <v>11</v>
      </c>
      <c r="B25" s="35" t="n">
        <v>30.7793345008753</v>
      </c>
      <c r="C25" s="35" t="n">
        <v>-38.6173418145296</v>
      </c>
      <c r="D25" s="35" t="n">
        <v>96.5639487319333</v>
      </c>
      <c r="E25" s="35" t="n">
        <v>207.2</v>
      </c>
      <c r="F25" s="35" t="n">
        <v>-56.2</v>
      </c>
      <c r="G25" s="35" t="n">
        <v>136.998866330001</v>
      </c>
      <c r="H25" s="35" t="n">
        <v>26.1</v>
      </c>
      <c r="I25" s="35" t="n">
        <v>56.1799303183967</v>
      </c>
      <c r="J25" s="35" t="n">
        <v>-21.228186436934</v>
      </c>
      <c r="K25" s="35" t="n">
        <v>17.6668536174986</v>
      </c>
      <c r="L25" s="35" t="n">
        <v>6.45853193517635</v>
      </c>
      <c r="M25" s="35" t="n">
        <v>-7.70091784195209</v>
      </c>
      <c r="N25" s="35" t="n">
        <v>-6.13630851321852</v>
      </c>
      <c r="O25" s="35" t="n">
        <v>-26.9509043927649</v>
      </c>
      <c r="P25" s="35" t="n">
        <v>-55.7127697205518</v>
      </c>
      <c r="Q25" s="35" t="n">
        <v>12.7924121405751</v>
      </c>
      <c r="R25" s="36" t="s">
        <v>13</v>
      </c>
      <c r="S25" s="36" t="s">
        <v>13</v>
      </c>
      <c r="T25" s="36" t="s">
        <v>13</v>
      </c>
      <c r="U25" s="36" t="s">
        <v>13</v>
      </c>
      <c r="V25" s="36" t="s">
        <v>13</v>
      </c>
    </row>
    <row r="26" customFormat="false" ht="20.1" hidden="false" customHeight="true" outlineLevel="0" collapsed="false">
      <c r="A26" s="6" t="s">
        <v>6</v>
      </c>
      <c r="B26" s="27" t="n">
        <v>-3.79899740291117</v>
      </c>
      <c r="C26" s="27" t="n">
        <v>5.78227021597189</v>
      </c>
      <c r="D26" s="27" t="n">
        <v>19.0436623340653</v>
      </c>
      <c r="E26" s="27" t="n">
        <v>47.5</v>
      </c>
      <c r="F26" s="27" t="n">
        <v>1.3</v>
      </c>
      <c r="G26" s="27" t="n">
        <v>13.7988168312428</v>
      </c>
      <c r="H26" s="27" t="n">
        <v>11.6</v>
      </c>
      <c r="I26" s="27" t="n">
        <v>3.11613242249081</v>
      </c>
      <c r="J26" s="27" t="n">
        <v>13.7931034482759</v>
      </c>
      <c r="K26" s="27" t="n">
        <v>5.4560382146589</v>
      </c>
      <c r="L26" s="27" t="n">
        <v>0.43881378724609</v>
      </c>
      <c r="M26" s="27" t="n">
        <v>1.74053977873301</v>
      </c>
      <c r="N26" s="27" t="n">
        <v>-2.83972849425128</v>
      </c>
      <c r="O26" s="27" t="n">
        <v>-0.0998003992015981</v>
      </c>
      <c r="P26" s="27" t="n">
        <v>-19.7374054516912</v>
      </c>
      <c r="Q26" s="27" t="n">
        <v>0.0032094594594696</v>
      </c>
      <c r="R26" s="36" t="s">
        <v>13</v>
      </c>
      <c r="S26" s="36" t="s">
        <v>13</v>
      </c>
      <c r="T26" s="36" t="s">
        <v>13</v>
      </c>
      <c r="U26" s="36" t="s">
        <v>13</v>
      </c>
      <c r="V26" s="36" t="s">
        <v>13</v>
      </c>
    </row>
    <row r="27" customFormat="false" ht="20.1" hidden="false" customHeight="true" outlineLevel="0" collapsed="false">
      <c r="A27" s="6" t="s">
        <v>7</v>
      </c>
      <c r="B27" s="27" t="n">
        <v>3.76726861238154</v>
      </c>
      <c r="C27" s="27" t="n">
        <v>-10.8596873864049</v>
      </c>
      <c r="D27" s="27" t="n">
        <v>16.918136405342</v>
      </c>
      <c r="E27" s="27" t="n">
        <v>-1.7</v>
      </c>
      <c r="F27" s="27" t="n">
        <v>8.1</v>
      </c>
      <c r="G27" s="27" t="n">
        <v>-2.87120590648073</v>
      </c>
      <c r="H27" s="27" t="n">
        <v>12.2</v>
      </c>
      <c r="I27" s="27" t="n">
        <v>-2.71755495332732</v>
      </c>
      <c r="J27" s="27" t="n">
        <v>56.2862669245648</v>
      </c>
      <c r="K27" s="27" t="n">
        <v>-12.5742574257426</v>
      </c>
      <c r="L27" s="27" t="n">
        <v>-2.40656851642129</v>
      </c>
      <c r="M27" s="27" t="n">
        <v>0.841311285175507</v>
      </c>
      <c r="N27" s="27" t="n">
        <v>-3.07825086306099</v>
      </c>
      <c r="O27" s="27" t="n">
        <v>-10.7747105966162</v>
      </c>
      <c r="P27" s="27" t="n">
        <v>-22.8875582168995</v>
      </c>
      <c r="Q27" s="27" t="n">
        <v>-0.100000000000009</v>
      </c>
      <c r="R27" s="36" t="s">
        <v>13</v>
      </c>
      <c r="S27" s="36" t="s">
        <v>13</v>
      </c>
      <c r="T27" s="36" t="s">
        <v>13</v>
      </c>
      <c r="U27" s="36" t="s">
        <v>13</v>
      </c>
      <c r="V27" s="36" t="s">
        <v>13</v>
      </c>
    </row>
    <row r="28" customFormat="false" ht="20.1" hidden="false" customHeight="true" outlineLevel="0" collapsed="false">
      <c r="A28" s="6" t="s">
        <v>8</v>
      </c>
      <c r="B28" s="27" t="n">
        <v>-9.43714426252546</v>
      </c>
      <c r="C28" s="27" t="n">
        <v>19.9914649286158</v>
      </c>
      <c r="D28" s="27" t="n">
        <v>20.3918652397426</v>
      </c>
      <c r="E28" s="27" t="n">
        <v>77.8</v>
      </c>
      <c r="F28" s="27" t="n">
        <v>-1</v>
      </c>
      <c r="G28" s="27" t="n">
        <v>19.9990846402636</v>
      </c>
      <c r="H28" s="27" t="n">
        <v>11.4</v>
      </c>
      <c r="I28" s="27" t="n">
        <v>4.88517554672876</v>
      </c>
      <c r="J28" s="27" t="n">
        <v>1.83915551202524</v>
      </c>
      <c r="K28" s="27" t="n">
        <v>13.2400085488352</v>
      </c>
      <c r="L28" s="27" t="n">
        <v>1.38718505237333</v>
      </c>
      <c r="M28" s="27" t="n">
        <v>2.02903946388682</v>
      </c>
      <c r="N28" s="27" t="n">
        <v>-2.76409414340448</v>
      </c>
      <c r="O28" s="27" t="n">
        <v>3.27422835162774</v>
      </c>
      <c r="P28" s="27" t="n">
        <v>-18.8771802325581</v>
      </c>
      <c r="Q28" s="27" t="n">
        <v>0.0300000000000011</v>
      </c>
      <c r="R28" s="36" t="s">
        <v>13</v>
      </c>
      <c r="S28" s="36" t="s">
        <v>13</v>
      </c>
      <c r="T28" s="36" t="s">
        <v>13</v>
      </c>
      <c r="U28" s="36" t="s">
        <v>13</v>
      </c>
      <c r="V28" s="36" t="s">
        <v>13</v>
      </c>
    </row>
    <row r="29" customFormat="false" ht="20.1" hidden="false" customHeight="true" outlineLevel="0" collapsed="false">
      <c r="A29" s="6" t="s">
        <v>9</v>
      </c>
      <c r="B29" s="27" t="n">
        <v>-7.30106644790811</v>
      </c>
      <c r="C29" s="27" t="n">
        <v>12.126285577613</v>
      </c>
      <c r="D29" s="27" t="n">
        <v>12.9799488054608</v>
      </c>
      <c r="E29" s="27" t="n">
        <v>25.8</v>
      </c>
      <c r="F29" s="27" t="n">
        <v>20.4</v>
      </c>
      <c r="G29" s="27" t="n">
        <v>-1.10190090370833</v>
      </c>
      <c r="H29" s="27" t="n">
        <v>7.4</v>
      </c>
      <c r="I29" s="27" t="n">
        <v>-14.9405453627731</v>
      </c>
      <c r="J29" s="27" t="n">
        <v>35.6699323858148</v>
      </c>
      <c r="K29" s="27" t="n">
        <v>1.02725793327909</v>
      </c>
      <c r="L29" s="27" t="n">
        <v>-2.10409745293467</v>
      </c>
      <c r="M29" s="27" t="n">
        <v>6.07774578362815</v>
      </c>
      <c r="N29" s="27" t="n">
        <v>-1.52205525933107</v>
      </c>
      <c r="O29" s="27" t="n">
        <v>10.1299468399291</v>
      </c>
      <c r="P29" s="27" t="n">
        <v>-10.6462858675248</v>
      </c>
      <c r="Q29" s="27" t="n">
        <v>-1.5986394557823</v>
      </c>
      <c r="R29" s="36" t="s">
        <v>13</v>
      </c>
      <c r="S29" s="36" t="s">
        <v>13</v>
      </c>
      <c r="T29" s="36" t="s">
        <v>13</v>
      </c>
      <c r="U29" s="36" t="s">
        <v>13</v>
      </c>
      <c r="V29" s="36" t="s">
        <v>13</v>
      </c>
    </row>
    <row r="30" customFormat="false" ht="20.1" hidden="false" customHeight="true" outlineLevel="0" collapsed="false">
      <c r="A30" s="6" t="s">
        <v>7</v>
      </c>
      <c r="B30" s="27" t="n">
        <v>-7.93610253314448</v>
      </c>
      <c r="C30" s="27" t="n">
        <v>11.545736551411</v>
      </c>
      <c r="D30" s="27" t="n">
        <v>15.7204549051527</v>
      </c>
      <c r="E30" s="27" t="n">
        <v>27.3</v>
      </c>
      <c r="F30" s="27" t="n">
        <v>20.4</v>
      </c>
      <c r="G30" s="27" t="n">
        <v>-1.08924135295241</v>
      </c>
      <c r="H30" s="27" t="n">
        <v>4.4</v>
      </c>
      <c r="I30" s="27" t="n">
        <v>-18.8274917650542</v>
      </c>
      <c r="J30" s="27" t="n">
        <v>38.4498480243161</v>
      </c>
      <c r="K30" s="27" t="n">
        <v>-2.21734357848517</v>
      </c>
      <c r="L30" s="27" t="n">
        <v>-1.88594521778177</v>
      </c>
      <c r="M30" s="27" t="n">
        <v>9.0045766590389</v>
      </c>
      <c r="N30" s="27" t="n">
        <v>-1.00766243308492</v>
      </c>
      <c r="O30" s="27" t="n">
        <v>10.083766302619</v>
      </c>
      <c r="P30" s="27" t="n">
        <v>-11.837796185706</v>
      </c>
      <c r="Q30" s="27" t="n">
        <v>-2.50081940347427</v>
      </c>
      <c r="R30" s="36" t="s">
        <v>13</v>
      </c>
      <c r="S30" s="36" t="s">
        <v>13</v>
      </c>
      <c r="T30" s="36" t="s">
        <v>13</v>
      </c>
      <c r="U30" s="36" t="s">
        <v>13</v>
      </c>
      <c r="V30" s="36" t="s">
        <v>13</v>
      </c>
    </row>
    <row r="31" customFormat="false" ht="20.1" hidden="false" customHeight="true" outlineLevel="0" collapsed="false">
      <c r="A31" s="8" t="s">
        <v>8</v>
      </c>
      <c r="B31" s="37" t="n">
        <v>6.14552605703049</v>
      </c>
      <c r="C31" s="37" t="n">
        <v>22.788327929597</v>
      </c>
      <c r="D31" s="37" t="n">
        <v>-32.7423613730668</v>
      </c>
      <c r="E31" s="37" t="n">
        <v>-19.5</v>
      </c>
      <c r="F31" s="37" t="n">
        <v>20.6</v>
      </c>
      <c r="G31" s="37" t="n">
        <v>-1.67630057803468</v>
      </c>
      <c r="H31" s="37" t="n">
        <v>143</v>
      </c>
      <c r="I31" s="37" t="n">
        <v>61.2723754233188</v>
      </c>
      <c r="J31" s="37" t="n">
        <v>8.24587706146926</v>
      </c>
      <c r="K31" s="37" t="n">
        <v>41.9667590027701</v>
      </c>
      <c r="L31" s="37" t="n">
        <v>-4</v>
      </c>
      <c r="M31" s="37" t="n">
        <v>-19.9186991869919</v>
      </c>
      <c r="N31" s="37" t="n">
        <v>-7.74111675126903</v>
      </c>
      <c r="O31" s="37" t="n">
        <v>10.7290233837689</v>
      </c>
      <c r="P31" s="37" t="n">
        <v>4.72049689440995</v>
      </c>
      <c r="Q31" s="37" t="n">
        <v>8.19691577698696</v>
      </c>
      <c r="R31" s="38" t="s">
        <v>13</v>
      </c>
      <c r="S31" s="38" t="s">
        <v>13</v>
      </c>
      <c r="T31" s="38" t="s">
        <v>13</v>
      </c>
      <c r="U31" s="38" t="s">
        <v>13</v>
      </c>
      <c r="V31" s="38" t="s">
        <v>13</v>
      </c>
    </row>
    <row r="32" customFormat="false" ht="5.1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</row>
    <row r="33" customFormat="false" ht="5.1" hidden="false" customHeight="true" outlineLevel="0" collapsed="false"/>
    <row r="34" customFormat="false" ht="15" hidden="false" customHeight="true" outlineLevel="0" collapsed="false">
      <c r="A34" s="39" t="s">
        <v>14</v>
      </c>
      <c r="B34" s="39"/>
      <c r="C34" s="39"/>
      <c r="D34" s="39"/>
      <c r="E34" s="39"/>
      <c r="F34" s="39"/>
      <c r="G34" s="39"/>
    </row>
    <row r="35" s="10" customFormat="true" ht="15" hidden="false" customHeight="true" outlineLevel="0" collapsed="false">
      <c r="A35" s="40"/>
      <c r="B35" s="40"/>
      <c r="C35" s="40"/>
      <c r="D35" s="40"/>
      <c r="E35" s="40"/>
      <c r="F35" s="40"/>
      <c r="G35" s="40"/>
      <c r="H35" s="40"/>
      <c r="I35" s="41" t="s">
        <v>15</v>
      </c>
      <c r="J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40"/>
      <c r="BF35" s="40"/>
      <c r="BG35" s="40"/>
      <c r="BH35" s="40"/>
      <c r="BI35" s="40"/>
      <c r="BJ35" s="40"/>
      <c r="BK35" s="40"/>
      <c r="BL35" s="40"/>
      <c r="BM35" s="40"/>
      <c r="BN35" s="40"/>
      <c r="BO35" s="40"/>
      <c r="BP35" s="40"/>
      <c r="BQ35" s="40"/>
      <c r="BR35" s="40"/>
      <c r="BS35" s="40"/>
      <c r="BT35" s="40"/>
      <c r="BU35" s="40"/>
      <c r="BV35" s="40"/>
      <c r="BW35" s="40"/>
      <c r="BX35" s="40"/>
      <c r="BY35" s="40"/>
      <c r="BZ35" s="40"/>
      <c r="CA35" s="40"/>
      <c r="CB35" s="40"/>
      <c r="CC35" s="40"/>
      <c r="CD35" s="40"/>
      <c r="CE35" s="40"/>
      <c r="CF35" s="40"/>
      <c r="CG35" s="40"/>
      <c r="CH35" s="40"/>
      <c r="CI35" s="40"/>
      <c r="CJ35" s="40"/>
      <c r="CK35" s="40"/>
      <c r="CL35" s="40"/>
      <c r="CM35" s="40"/>
      <c r="CN35" s="40"/>
      <c r="CO35" s="40"/>
      <c r="CP35" s="40"/>
      <c r="CQ35" s="40"/>
      <c r="CR35" s="40"/>
      <c r="CS35" s="40"/>
      <c r="CT35" s="40"/>
      <c r="CU35" s="40"/>
      <c r="CV35" s="40"/>
      <c r="CW35" s="40"/>
      <c r="CX35" s="40"/>
      <c r="CY35" s="40"/>
      <c r="CZ35" s="40"/>
      <c r="DA35" s="40"/>
      <c r="DB35" s="40"/>
      <c r="DC35" s="40"/>
      <c r="DD35" s="40"/>
      <c r="DE35" s="40"/>
      <c r="DF35" s="40"/>
      <c r="DG35" s="40"/>
      <c r="DH35" s="40"/>
      <c r="DI35" s="40"/>
      <c r="DJ35" s="40"/>
      <c r="DK35" s="40"/>
      <c r="DL35" s="40"/>
      <c r="DM35" s="40"/>
      <c r="DN35" s="40"/>
      <c r="DO35" s="40"/>
      <c r="DP35" s="40"/>
      <c r="DQ35" s="40"/>
      <c r="DR35" s="40"/>
      <c r="DS35" s="40"/>
      <c r="DT35" s="40"/>
      <c r="DU35" s="40"/>
      <c r="DV35" s="40"/>
      <c r="DW35" s="40"/>
      <c r="DX35" s="40"/>
      <c r="DY35" s="40"/>
      <c r="DZ35" s="40"/>
      <c r="EA35" s="40"/>
      <c r="EB35" s="40"/>
      <c r="EC35" s="40"/>
      <c r="ED35" s="40"/>
      <c r="EE35" s="40"/>
      <c r="EF35" s="40"/>
      <c r="EG35" s="40"/>
      <c r="EH35" s="40"/>
      <c r="EI35" s="40"/>
      <c r="EJ35" s="40"/>
      <c r="EK35" s="40"/>
      <c r="EL35" s="40"/>
      <c r="EM35" s="40"/>
      <c r="EN35" s="40"/>
      <c r="EO35" s="40"/>
      <c r="EP35" s="40"/>
      <c r="EQ35" s="40"/>
      <c r="ER35" s="40"/>
      <c r="ES35" s="40"/>
      <c r="ET35" s="40"/>
      <c r="EU35" s="40"/>
      <c r="EV35" s="40"/>
      <c r="EW35" s="40"/>
      <c r="EX35" s="40"/>
      <c r="EY35" s="40"/>
      <c r="EZ35" s="40"/>
      <c r="FA35" s="40"/>
      <c r="FB35" s="40"/>
      <c r="FC35" s="40"/>
      <c r="FD35" s="40"/>
      <c r="FE35" s="40"/>
      <c r="FF35" s="40"/>
      <c r="FG35" s="40"/>
      <c r="FH35" s="40"/>
      <c r="FI35" s="40"/>
      <c r="FJ35" s="40"/>
      <c r="FK35" s="40"/>
      <c r="FL35" s="40"/>
      <c r="FM35" s="40"/>
      <c r="FN35" s="40"/>
      <c r="FO35" s="40"/>
      <c r="FP35" s="40"/>
      <c r="FQ35" s="40"/>
      <c r="FR35" s="40"/>
      <c r="FS35" s="40"/>
      <c r="FT35" s="40"/>
      <c r="FU35" s="40"/>
      <c r="FV35" s="40"/>
      <c r="FW35" s="40"/>
      <c r="FX35" s="40"/>
      <c r="FY35" s="40"/>
      <c r="FZ35" s="40"/>
      <c r="GA35" s="40"/>
      <c r="GB35" s="40"/>
      <c r="GC35" s="40"/>
      <c r="GD35" s="40"/>
      <c r="GE35" s="40"/>
      <c r="GF35" s="40"/>
      <c r="GG35" s="40"/>
      <c r="GH35" s="40"/>
      <c r="GI35" s="40"/>
      <c r="GJ35" s="40"/>
      <c r="GK35" s="40"/>
      <c r="GL35" s="40"/>
      <c r="GM35" s="40"/>
      <c r="GN35" s="40"/>
      <c r="GO35" s="40"/>
      <c r="GP35" s="40"/>
      <c r="GQ35" s="40"/>
      <c r="GR35" s="40"/>
      <c r="GS35" s="40"/>
      <c r="GT35" s="40"/>
      <c r="GU35" s="40"/>
      <c r="GV35" s="40"/>
      <c r="GW35" s="40"/>
      <c r="GX35" s="40"/>
      <c r="GY35" s="40"/>
      <c r="GZ35" s="40"/>
      <c r="HA35" s="40"/>
      <c r="HB35" s="40"/>
      <c r="HC35" s="40"/>
      <c r="HD35" s="40"/>
      <c r="HE35" s="40"/>
      <c r="HF35" s="40"/>
      <c r="HG35" s="40"/>
      <c r="HH35" s="40"/>
      <c r="HI35" s="40"/>
      <c r="HJ35" s="40"/>
      <c r="HK35" s="40"/>
      <c r="HL35" s="40"/>
      <c r="HM35" s="40"/>
      <c r="HN35" s="40"/>
      <c r="HO35" s="40"/>
      <c r="HP35" s="40"/>
      <c r="HQ35" s="40"/>
      <c r="HR35" s="40"/>
      <c r="HS35" s="40"/>
      <c r="HT35" s="40"/>
      <c r="HU35" s="40"/>
      <c r="HV35" s="40"/>
      <c r="HW35" s="40"/>
      <c r="HX35" s="40"/>
      <c r="HY35" s="40"/>
      <c r="HZ35" s="40"/>
      <c r="IA35" s="40"/>
      <c r="IB35" s="40"/>
      <c r="IC35" s="40"/>
      <c r="ID35" s="40"/>
      <c r="IE35" s="40"/>
      <c r="IF35" s="40"/>
      <c r="IG35" s="40"/>
      <c r="IH35" s="40"/>
      <c r="II35" s="40"/>
      <c r="IJ35" s="40"/>
      <c r="IK35" s="40"/>
      <c r="IL35" s="40"/>
      <c r="IM35" s="40"/>
      <c r="IN35" s="40"/>
      <c r="IO35" s="40"/>
      <c r="IP35" s="40"/>
      <c r="IQ35" s="40"/>
      <c r="IR35" s="40"/>
      <c r="IS35" s="40"/>
      <c r="IT35" s="40"/>
      <c r="IU35" s="40"/>
      <c r="IV35" s="40"/>
    </row>
    <row r="36" customFormat="false" ht="15" hidden="false" customHeight="true" outlineLevel="0" collapsed="false">
      <c r="A36" s="0"/>
      <c r="B36" s="39"/>
      <c r="C36" s="39"/>
      <c r="D36" s="39"/>
      <c r="E36" s="39"/>
      <c r="F36" s="39"/>
      <c r="G36" s="39"/>
    </row>
    <row r="37" customFormat="false" ht="15" hidden="false" customHeight="true" outlineLevel="0" collapsed="false"/>
    <row r="38" customFormat="false" ht="15" hidden="false" customHeight="true" outlineLevel="0" collapsed="false"/>
    <row r="78" customFormat="false" ht="13.2" hidden="false" customHeight="false" outlineLevel="0" collapsed="false">
      <c r="H78" s="42"/>
      <c r="I78" s="42"/>
      <c r="J78" s="42"/>
      <c r="K78" s="42"/>
      <c r="L78" s="42"/>
      <c r="M78" s="42"/>
    </row>
    <row r="79" customFormat="false" ht="13.2" hidden="false" customHeight="false" outlineLevel="0" collapsed="false">
      <c r="H79" s="2" t="s">
        <v>16</v>
      </c>
      <c r="I79" s="39"/>
      <c r="J79" s="39"/>
      <c r="K79" s="39"/>
      <c r="L79" s="39"/>
      <c r="M79" s="39"/>
    </row>
    <row r="80" customFormat="false" ht="13.2" hidden="false" customHeight="false" outlineLevel="0" collapsed="false">
      <c r="H80" s="39"/>
      <c r="I80" s="43"/>
      <c r="J80" s="43"/>
      <c r="K80" s="39"/>
      <c r="L80" s="39"/>
      <c r="M80" s="39"/>
    </row>
    <row r="81" customFormat="false" ht="13.2" hidden="false" customHeight="false" outlineLevel="0" collapsed="false">
      <c r="H81" s="39"/>
      <c r="I81" s="43"/>
      <c r="J81" s="43"/>
      <c r="K81" s="39"/>
      <c r="L81" s="39"/>
      <c r="M81" s="39"/>
    </row>
    <row r="82" customFormat="false" ht="13.2" hidden="false" customHeight="false" outlineLevel="0" collapsed="false">
      <c r="H82" s="39"/>
      <c r="I82" s="43"/>
      <c r="J82" s="43"/>
      <c r="K82" s="39"/>
      <c r="L82" s="39"/>
      <c r="M82" s="39"/>
    </row>
    <row r="83" customFormat="false" ht="13.2" hidden="false" customHeight="false" outlineLevel="0" collapsed="false">
      <c r="H83" s="39"/>
      <c r="I83" s="43"/>
      <c r="J83" s="43"/>
      <c r="K83" s="39"/>
      <c r="L83" s="39"/>
      <c r="M83" s="39"/>
    </row>
    <row r="84" customFormat="false" ht="13.2" hidden="false" customHeight="false" outlineLevel="0" collapsed="false">
      <c r="H84" s="39"/>
      <c r="I84" s="43"/>
      <c r="J84" s="43"/>
      <c r="K84" s="39"/>
      <c r="L84" s="39"/>
      <c r="M84" s="39"/>
    </row>
    <row r="85" customFormat="false" ht="13.2" hidden="false" customHeight="false" outlineLevel="0" collapsed="false">
      <c r="H85" s="39"/>
      <c r="I85" s="43"/>
      <c r="J85" s="43"/>
      <c r="K85" s="39"/>
      <c r="L85" s="39"/>
      <c r="M85" s="39"/>
    </row>
    <row r="86" customFormat="false" ht="13.2" hidden="false" customHeight="false" outlineLevel="0" collapsed="false">
      <c r="H86" s="39"/>
      <c r="I86" s="43"/>
      <c r="J86" s="43"/>
      <c r="K86" s="39"/>
      <c r="L86" s="39"/>
      <c r="M86" s="39"/>
    </row>
    <row r="87" customFormat="false" ht="13.2" hidden="false" customHeight="false" outlineLevel="0" collapsed="false">
      <c r="H87" s="39"/>
      <c r="I87" s="43"/>
      <c r="J87" s="43"/>
      <c r="K87" s="39"/>
      <c r="L87" s="39"/>
      <c r="M87" s="39"/>
    </row>
    <row r="88" customFormat="false" ht="13.2" hidden="false" customHeight="false" outlineLevel="0" collapsed="false">
      <c r="H88" s="39"/>
      <c r="I88" s="43"/>
      <c r="J88" s="43"/>
      <c r="K88" s="39"/>
      <c r="L88" s="39"/>
      <c r="M88" s="39"/>
    </row>
    <row r="89" customFormat="false" ht="13.2" hidden="false" customHeight="false" outlineLevel="0" collapsed="false">
      <c r="H89" s="39"/>
      <c r="I89" s="43"/>
      <c r="J89" s="43"/>
      <c r="K89" s="39"/>
      <c r="L89" s="39"/>
      <c r="M89" s="39"/>
    </row>
    <row r="90" customFormat="false" ht="13.2" hidden="false" customHeight="false" outlineLevel="0" collapsed="false">
      <c r="H90" s="39"/>
      <c r="I90" s="43"/>
      <c r="J90" s="43"/>
      <c r="K90" s="39"/>
      <c r="L90" s="39"/>
      <c r="M90" s="39"/>
    </row>
    <row r="91" customFormat="false" ht="13.2" hidden="false" customHeight="false" outlineLevel="0" collapsed="false">
      <c r="H91" s="39"/>
      <c r="I91" s="43"/>
      <c r="J91" s="43"/>
      <c r="K91" s="39"/>
      <c r="L91" s="39"/>
      <c r="M91" s="39"/>
    </row>
    <row r="92" customFormat="false" ht="13.2" hidden="false" customHeight="false" outlineLevel="0" collapsed="false">
      <c r="H92" s="39"/>
      <c r="I92" s="43"/>
      <c r="J92" s="43"/>
      <c r="K92" s="39"/>
      <c r="L92" s="39"/>
      <c r="M92" s="39"/>
    </row>
    <row r="93" customFormat="false" ht="13.2" hidden="false" customHeight="false" outlineLevel="0" collapsed="false">
      <c r="H93" s="39"/>
      <c r="I93" s="43"/>
      <c r="J93" s="43"/>
      <c r="K93" s="39"/>
      <c r="L93" s="39"/>
      <c r="M93" s="39"/>
    </row>
    <row r="94" customFormat="false" ht="13.2" hidden="false" customHeight="false" outlineLevel="0" collapsed="false">
      <c r="H94" s="39"/>
      <c r="I94" s="43"/>
      <c r="J94" s="43"/>
      <c r="K94" s="39"/>
      <c r="L94" s="39"/>
      <c r="M94" s="39"/>
    </row>
    <row r="95" customFormat="false" ht="13.2" hidden="false" customHeight="false" outlineLevel="0" collapsed="false">
      <c r="H95" s="39"/>
      <c r="I95" s="43"/>
      <c r="J95" s="43"/>
      <c r="K95" s="39"/>
      <c r="L95" s="39"/>
      <c r="M95" s="39"/>
    </row>
    <row r="96" customFormat="false" ht="13.2" hidden="false" customHeight="false" outlineLevel="0" collapsed="false">
      <c r="H96" s="39"/>
      <c r="I96" s="43"/>
      <c r="J96" s="43"/>
      <c r="K96" s="39"/>
      <c r="L96" s="39"/>
      <c r="M96" s="39"/>
    </row>
    <row r="97" customFormat="false" ht="13.2" hidden="false" customHeight="false" outlineLevel="0" collapsed="false">
      <c r="H97" s="39"/>
      <c r="I97" s="43"/>
      <c r="J97" s="43"/>
      <c r="K97" s="39"/>
      <c r="L97" s="39"/>
      <c r="M97" s="39"/>
    </row>
    <row r="98" customFormat="false" ht="13.2" hidden="false" customHeight="false" outlineLevel="0" collapsed="false">
      <c r="H98" s="39"/>
      <c r="I98" s="43"/>
      <c r="J98" s="43"/>
      <c r="K98" s="39"/>
      <c r="L98" s="39"/>
      <c r="M98" s="39"/>
    </row>
  </sheetData>
  <mergeCells count="3">
    <mergeCell ref="B8:K8"/>
    <mergeCell ref="B16:K16"/>
    <mergeCell ref="B24:K2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2T18:46:24Z</dcterms:created>
  <dc:creator>IVETTE</dc:creator>
  <dc:description/>
  <dc:language>en-US</dc:language>
  <cp:lastModifiedBy>Niurka Adelina Ramos Fernandez</cp:lastModifiedBy>
  <cp:lastPrinted>2017-11-24T20:53:05Z</cp:lastPrinted>
  <dcterms:modified xsi:type="dcterms:W3CDTF">2023-09-25T13:51:21Z</dcterms:modified>
  <cp:revision>0</cp:revision>
  <dc:subject/>
  <dc:title/>
</cp:coreProperties>
</file>