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5.4 - Producto interno bruto por clase de actividad económica a precios de mercado - A precios constantes de 1997 - Según Nomenclador de Actividades Económicas de Cuba</t>
  </si>
  <si>
    <t xml:space="preserve">5.4 - Producto interno bruto por clase de actividad económica a precios de mercado </t>
  </si>
  <si>
    <t xml:space="preserve">                </t>
  </si>
  <si>
    <t xml:space="preserve">        Según Nomenclador de Actividades Económicas de Cuba</t>
  </si>
  <si>
    <t xml:space="preserve">                 Millones de pesos</t>
  </si>
  <si>
    <t xml:space="preserve"> </t>
  </si>
  <si>
    <t xml:space="preserve">CONCEPTO</t>
  </si>
  <si>
    <t xml:space="preserve">A precios constantes de 1997</t>
  </si>
  <si>
    <t xml:space="preserve">Producto interno bruto</t>
  </si>
  <si>
    <t xml:space="preserve">    Agricultura, caza, silvicultura y pesca  </t>
  </si>
  <si>
    <t xml:space="preserve"> Agricultura, ganadería y silvicultura </t>
  </si>
  <si>
    <t xml:space="preserve">    Explotación de minas y canteras</t>
  </si>
  <si>
    <t xml:space="preserve"> Pesca</t>
  </si>
  <si>
    <t xml:space="preserve">    Industrias manufactureras</t>
  </si>
  <si>
    <t xml:space="preserve"> Explotación de minas y canteras</t>
  </si>
  <si>
    <t xml:space="preserve">    Construcción</t>
  </si>
  <si>
    <t xml:space="preserve"> Industria azucarera</t>
  </si>
  <si>
    <t xml:space="preserve">    Suministro de electricidad, gas y agua</t>
  </si>
  <si>
    <t xml:space="preserve"> Industrias manufactureras (excepto Industria  azucarera)</t>
  </si>
  <si>
    <t xml:space="preserve">    Transportes, almacenamiento y comunicaciones</t>
  </si>
  <si>
    <t xml:space="preserve"> Suministro de electricidad, gas y agua</t>
  </si>
  <si>
    <t xml:space="preserve">    Comercio, restaurantes y hoteles</t>
  </si>
  <si>
    <t xml:space="preserve"> Construcción</t>
  </si>
  <si>
    <t xml:space="preserve">    Establecimientos financieros, bienes inmuebles</t>
  </si>
  <si>
    <t xml:space="preserve"> Comercio; reparación de efectos personales</t>
  </si>
  <si>
    <t xml:space="preserve">       y servicios a empresas</t>
  </si>
  <si>
    <t xml:space="preserve"> Hoteles y restaurantes</t>
  </si>
  <si>
    <t xml:space="preserve">    Servicios comunales, sociales y personales</t>
  </si>
  <si>
    <t xml:space="preserve"> Transportes, almacenamiento y comunicaciones</t>
  </si>
  <si>
    <t xml:space="preserve">    Derechos de importación</t>
  </si>
  <si>
    <t xml:space="preserve"> Intermediación financiera</t>
  </si>
  <si>
    <t xml:space="preserve"> Servicios empresariales, actividades inmobiliarias  y de alquiler</t>
  </si>
  <si>
    <t xml:space="preserve"> Administración pública, defensa; seguridad social</t>
  </si>
  <si>
    <t xml:space="preserve"> Ciencia e innovación tecnológica</t>
  </si>
  <si>
    <t xml:space="preserve"> Educación</t>
  </si>
  <si>
    <t xml:space="preserve"> Salud pública y asistencia social</t>
  </si>
  <si>
    <t xml:space="preserve"> Cultura y deporte</t>
  </si>
  <si>
    <t xml:space="preserve"> Otras actividades de servicios comunales, de asociaciones y personales</t>
  </si>
  <si>
    <t xml:space="preserve"> Derechos de importación</t>
  </si>
  <si>
    <t xml:space="preserve">Gráficos: 5.4.3,  5.4.4,  5.4.5 y 5.4.6</t>
  </si>
  <si>
    <t xml:space="preserve">5.4.5 Gráfico: Estructura promedio del PIB por sectores de la economía en los últimos cinco años</t>
  </si>
  <si>
    <t xml:space="preserve">Precios Cons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#,##0.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Arial"/>
      <family val="2"/>
    </font>
    <font>
      <sz val="8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_C05" xfId="22"/>
    <cellStyle name="Normal_CUEN-1" xfId="23"/>
    <cellStyle name="Normal_CUEN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2</xdr:row>
      <xdr:rowOff>0</xdr:rowOff>
    </xdr:from>
    <xdr:to>
      <xdr:col>26</xdr:col>
      <xdr:colOff>532800</xdr:colOff>
      <xdr:row>44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555040" y="6063480"/>
          <a:ext cx="665928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320</xdr:colOff>
      <xdr:row>47</xdr:row>
      <xdr:rowOff>8280</xdr:rowOff>
    </xdr:from>
    <xdr:to>
      <xdr:col>26</xdr:col>
      <xdr:colOff>258840</xdr:colOff>
      <xdr:row>66</xdr:row>
      <xdr:rowOff>306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7586360" y="9500760"/>
          <a:ext cx="635400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6800</xdr:colOff>
      <xdr:row>70</xdr:row>
      <xdr:rowOff>7920</xdr:rowOff>
    </xdr:from>
    <xdr:to>
      <xdr:col>26</xdr:col>
      <xdr:colOff>720</xdr:colOff>
      <xdr:row>80</xdr:row>
      <xdr:rowOff>3096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17781840" y="13447800"/>
          <a:ext cx="5900400" cy="16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760</xdr:colOff>
      <xdr:row>78</xdr:row>
      <xdr:rowOff>144720</xdr:rowOff>
    </xdr:from>
    <xdr:to>
      <xdr:col>25</xdr:col>
      <xdr:colOff>360000</xdr:colOff>
      <xdr:row>81</xdr:row>
      <xdr:rowOff>792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18055800" y="14925600"/>
          <a:ext cx="530532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6240</xdr:colOff>
      <xdr:row>82</xdr:row>
      <xdr:rowOff>22680</xdr:rowOff>
    </xdr:from>
    <xdr:to>
      <xdr:col>26</xdr:col>
      <xdr:colOff>118440</xdr:colOff>
      <xdr:row>98</xdr:row>
      <xdr:rowOff>144720</xdr:rowOff>
    </xdr:to>
    <xdr:pic>
      <xdr:nvPicPr>
        <xdr:cNvPr id="4" name="11 Imagen" descr=""/>
        <xdr:cNvPicPr/>
      </xdr:nvPicPr>
      <xdr:blipFill>
        <a:blip r:embed="rId5"/>
        <a:stretch/>
      </xdr:blipFill>
      <xdr:spPr>
        <a:xfrm>
          <a:off x="17711280" y="15474240"/>
          <a:ext cx="6088680" cy="28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22</xdr:col>
      <xdr:colOff>548280</xdr:colOff>
      <xdr:row>118</xdr:row>
      <xdr:rowOff>53280</xdr:rowOff>
    </xdr:to>
    <xdr:pic>
      <xdr:nvPicPr>
        <xdr:cNvPr id="5" name="Imagen 1" descr=""/>
        <xdr:cNvPicPr/>
      </xdr:nvPicPr>
      <xdr:blipFill>
        <a:blip r:embed="rId6"/>
        <a:stretch/>
      </xdr:blipFill>
      <xdr:spPr>
        <a:xfrm>
          <a:off x="18235800" y="18446040"/>
          <a:ext cx="3271320" cy="26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8</xdr:col>
      <xdr:colOff>563760</xdr:colOff>
      <xdr:row>118</xdr:row>
      <xdr:rowOff>37800</xdr:rowOff>
    </xdr:to>
    <xdr:pic>
      <xdr:nvPicPr>
        <xdr:cNvPr id="6" name="Imagen 2" descr=""/>
        <xdr:cNvPicPr/>
      </xdr:nvPicPr>
      <xdr:blipFill>
        <a:blip r:embed="rId7"/>
        <a:stretch/>
      </xdr:blipFill>
      <xdr:spPr>
        <a:xfrm>
          <a:off x="22320360" y="18446040"/>
          <a:ext cx="3286440" cy="26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F12" activeCellId="0" sqref="AF12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47.66"/>
    <col collapsed="false" customWidth="true" hidden="false" outlineLevel="0" max="10" min="2" style="1" width="10.66"/>
    <col collapsed="false" customWidth="true" hidden="false" outlineLevel="0" max="11" min="11" style="1" width="2.88"/>
    <col collapsed="false" customWidth="true" hidden="false" outlineLevel="0" max="12" min="12" style="1" width="54.32"/>
    <col collapsed="false" customWidth="true" hidden="false" outlineLevel="0" max="30" min="13" style="1" width="9.66"/>
    <col collapsed="false" customWidth="false" hidden="false" outlineLevel="0" max="257" min="31" style="1" width="11.55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L1" s="4" t="s">
        <v>1</v>
      </c>
      <c r="M1" s="5"/>
      <c r="N1" s="5"/>
      <c r="O1" s="5"/>
    </row>
    <row r="2" customFormat="false" ht="13.2" hidden="false" customHeight="false" outlineLevel="0" collapsed="false">
      <c r="A2" s="3" t="s">
        <v>2</v>
      </c>
      <c r="B2" s="3"/>
      <c r="C2" s="3"/>
      <c r="D2" s="3"/>
      <c r="L2" s="4" t="s">
        <v>3</v>
      </c>
      <c r="M2" s="5"/>
      <c r="N2" s="5"/>
      <c r="O2" s="5"/>
    </row>
    <row r="4" customFormat="false" ht="11.4" hidden="false" customHeight="false" outlineLevel="0" collapsed="false">
      <c r="A4" s="6"/>
      <c r="B4" s="7"/>
      <c r="C4" s="7"/>
      <c r="D4" s="7"/>
      <c r="E4" s="7"/>
      <c r="F4" s="7"/>
      <c r="G4" s="7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 t="s">
        <v>4</v>
      </c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5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1.4" hidden="false" customHeight="false" outlineLevel="0" collapsed="false">
      <c r="A7" s="10" t="s">
        <v>6</v>
      </c>
      <c r="B7" s="11" t="n">
        <v>1996</v>
      </c>
      <c r="C7" s="11" t="n">
        <v>1997</v>
      </c>
      <c r="D7" s="11" t="n">
        <v>1998</v>
      </c>
      <c r="E7" s="11" t="n">
        <v>1999</v>
      </c>
      <c r="F7" s="12" t="n">
        <v>2000</v>
      </c>
      <c r="G7" s="12" t="n">
        <v>2001</v>
      </c>
      <c r="H7" s="12" t="n">
        <v>2002</v>
      </c>
      <c r="I7" s="12" t="n">
        <v>2003</v>
      </c>
      <c r="J7" s="12" t="n">
        <v>2004</v>
      </c>
      <c r="L7" s="10" t="s">
        <v>6</v>
      </c>
      <c r="M7" s="11" t="n">
        <v>2005</v>
      </c>
      <c r="N7" s="12" t="n">
        <v>2006</v>
      </c>
      <c r="O7" s="12" t="n">
        <v>2007</v>
      </c>
      <c r="P7" s="12" t="n">
        <v>2008</v>
      </c>
      <c r="Q7" s="12" t="n">
        <v>2009</v>
      </c>
      <c r="R7" s="12" t="n">
        <v>2010</v>
      </c>
      <c r="S7" s="12" t="n">
        <v>2011</v>
      </c>
      <c r="T7" s="12" t="n">
        <v>2012</v>
      </c>
      <c r="U7" s="12" t="n">
        <v>2013</v>
      </c>
      <c r="V7" s="12" t="n">
        <v>2014</v>
      </c>
      <c r="W7" s="12" t="n">
        <v>2015</v>
      </c>
      <c r="X7" s="12" t="n">
        <v>2016</v>
      </c>
      <c r="Y7" s="12" t="n">
        <v>2017</v>
      </c>
      <c r="Z7" s="12" t="n">
        <v>2018</v>
      </c>
      <c r="AA7" s="12" t="n">
        <v>2019</v>
      </c>
      <c r="AB7" s="12" t="n">
        <v>2020</v>
      </c>
      <c r="AC7" s="12" t="n">
        <v>2021</v>
      </c>
      <c r="AD7" s="12" t="n">
        <v>2022</v>
      </c>
    </row>
    <row r="8" customFormat="false" ht="5.1" hidden="false" customHeight="true" outlineLevel="0" collapsed="false">
      <c r="A8" s="13"/>
      <c r="B8" s="13"/>
      <c r="C8" s="13"/>
      <c r="D8" s="14"/>
      <c r="E8" s="14"/>
      <c r="F8" s="14"/>
      <c r="G8" s="13"/>
      <c r="H8" s="14"/>
      <c r="I8" s="13"/>
      <c r="J8" s="14"/>
      <c r="L8" s="13"/>
      <c r="M8" s="13"/>
      <c r="N8" s="13"/>
      <c r="O8" s="13"/>
      <c r="P8" s="13"/>
      <c r="Q8" s="13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5.1" hidden="false" customHeight="true" outlineLevel="0" collapsed="false">
      <c r="A9" s="15"/>
      <c r="B9" s="16"/>
      <c r="C9" s="11"/>
      <c r="D9" s="16"/>
      <c r="E9" s="16"/>
      <c r="F9" s="17"/>
      <c r="G9" s="18"/>
      <c r="H9" s="17"/>
      <c r="I9" s="18"/>
      <c r="J9" s="17"/>
      <c r="L9" s="15"/>
      <c r="M9" s="15"/>
      <c r="N9" s="15"/>
      <c r="O9" s="15"/>
      <c r="P9" s="16"/>
      <c r="Q9" s="11"/>
      <c r="R9" s="16"/>
      <c r="T9" s="16"/>
      <c r="V9" s="16"/>
    </row>
    <row r="10" customFormat="false" ht="26.25" hidden="false" customHeight="true" outlineLevel="0" collapsed="false">
      <c r="A10" s="7"/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M10" s="19" t="s">
        <v>7</v>
      </c>
      <c r="N10" s="19"/>
      <c r="O10" s="19"/>
      <c r="P10" s="19"/>
      <c r="Q10" s="19"/>
      <c r="R10" s="19"/>
      <c r="S10" s="19"/>
      <c r="T10" s="19"/>
      <c r="U10" s="20"/>
    </row>
    <row r="11" customFormat="false" ht="18" hidden="false" customHeight="true" outlineLevel="0" collapsed="false">
      <c r="A11" s="21" t="s">
        <v>8</v>
      </c>
      <c r="B11" s="22" t="n">
        <v>24678.9617316549</v>
      </c>
      <c r="C11" s="22" t="n">
        <v>25365.8821369358</v>
      </c>
      <c r="D11" s="22" t="n">
        <v>25406.2509364446</v>
      </c>
      <c r="E11" s="22" t="n">
        <v>26978.5816395456</v>
      </c>
      <c r="F11" s="22" t="n">
        <v>28574.3</v>
      </c>
      <c r="G11" s="22" t="n">
        <v>29484.4</v>
      </c>
      <c r="H11" s="22" t="n">
        <v>29904.5</v>
      </c>
      <c r="I11" s="22" t="n">
        <v>31038.7</v>
      </c>
      <c r="J11" s="22" t="n">
        <v>32829.8</v>
      </c>
      <c r="L11" s="21" t="s">
        <v>8</v>
      </c>
      <c r="M11" s="23" t="n">
        <f aca="false">SUM(M12:M30)</f>
        <v>36507.2814440637</v>
      </c>
      <c r="N11" s="23" t="n">
        <v>40912.2</v>
      </c>
      <c r="O11" s="23" t="n">
        <v>43883.3</v>
      </c>
      <c r="P11" s="23" t="n">
        <v>45689.9</v>
      </c>
      <c r="Q11" s="24" t="n">
        <v>46353</v>
      </c>
      <c r="R11" s="25" t="n">
        <v>47461</v>
      </c>
      <c r="S11" s="25" t="n">
        <v>48791</v>
      </c>
      <c r="T11" s="25" t="n">
        <v>50262</v>
      </c>
      <c r="U11" s="25" t="n">
        <v>51643</v>
      </c>
      <c r="V11" s="25" t="n">
        <v>52184</v>
      </c>
      <c r="W11" s="25" t="n">
        <v>54500.1</v>
      </c>
      <c r="X11" s="25" t="n">
        <v>54779.6</v>
      </c>
      <c r="Y11" s="25" t="n">
        <v>55770.9966936018</v>
      </c>
      <c r="Z11" s="25" t="n">
        <v>57024.7</v>
      </c>
      <c r="AA11" s="25" t="n">
        <v>56931.7</v>
      </c>
      <c r="AB11" s="25" t="n">
        <v>50698.2</v>
      </c>
      <c r="AC11" s="25" t="n">
        <v>51333.8</v>
      </c>
      <c r="AD11" s="25" t="n">
        <v>52244.9</v>
      </c>
    </row>
    <row r="12" customFormat="false" ht="18" hidden="false" customHeight="true" outlineLevel="0" collapsed="false">
      <c r="A12" s="26" t="s">
        <v>9</v>
      </c>
      <c r="B12" s="27" t="n">
        <v>1781.4</v>
      </c>
      <c r="C12" s="27" t="n">
        <v>1823</v>
      </c>
      <c r="D12" s="27" t="n">
        <v>1565.7</v>
      </c>
      <c r="E12" s="27" t="n">
        <v>1747.7</v>
      </c>
      <c r="F12" s="27" t="n">
        <v>1907.1</v>
      </c>
      <c r="G12" s="27" t="n">
        <v>1924.1</v>
      </c>
      <c r="H12" s="27" t="n">
        <v>1875.7</v>
      </c>
      <c r="I12" s="27" t="n">
        <v>1920.6</v>
      </c>
      <c r="J12" s="27" t="n">
        <v>1924.6</v>
      </c>
      <c r="L12" s="26" t="s">
        <v>10</v>
      </c>
      <c r="M12" s="28" t="n">
        <v>1579.6043259595</v>
      </c>
      <c r="N12" s="28" t="n">
        <v>1460.6</v>
      </c>
      <c r="O12" s="28" t="n">
        <v>1746.5</v>
      </c>
      <c r="P12" s="28" t="n">
        <v>1756.6</v>
      </c>
      <c r="Q12" s="29" t="n">
        <v>1815</v>
      </c>
      <c r="R12" s="29" t="n">
        <v>1722</v>
      </c>
      <c r="S12" s="29" t="n">
        <v>1807</v>
      </c>
      <c r="T12" s="29" t="n">
        <v>1817</v>
      </c>
      <c r="U12" s="29" t="n">
        <v>1902</v>
      </c>
      <c r="V12" s="29" t="n">
        <v>1945</v>
      </c>
      <c r="W12" s="29" t="n">
        <v>1993.1</v>
      </c>
      <c r="X12" s="29" t="n">
        <v>2113.4</v>
      </c>
      <c r="Y12" s="29" t="n">
        <v>2082.6</v>
      </c>
      <c r="Z12" s="29" t="n">
        <v>2137.4</v>
      </c>
      <c r="AA12" s="29" t="n">
        <v>1903.7</v>
      </c>
      <c r="AB12" s="29" t="n">
        <v>1456.6</v>
      </c>
      <c r="AC12" s="29" t="n">
        <v>1262.4</v>
      </c>
      <c r="AD12" s="29" t="n">
        <v>1195.4</v>
      </c>
    </row>
    <row r="13" customFormat="false" ht="18" hidden="false" customHeight="true" outlineLevel="0" collapsed="false">
      <c r="A13" s="26" t="s">
        <v>11</v>
      </c>
      <c r="B13" s="27" t="n">
        <v>344.6</v>
      </c>
      <c r="C13" s="27" t="n">
        <v>354.1</v>
      </c>
      <c r="D13" s="27" t="n">
        <v>312.5</v>
      </c>
      <c r="E13" s="27" t="n">
        <v>320.9</v>
      </c>
      <c r="F13" s="27" t="n">
        <v>427.4</v>
      </c>
      <c r="G13" s="27" t="n">
        <v>412.3</v>
      </c>
      <c r="H13" s="27" t="n">
        <v>463.6</v>
      </c>
      <c r="I13" s="27" t="n">
        <v>471.8</v>
      </c>
      <c r="J13" s="27" t="n">
        <v>449.8</v>
      </c>
      <c r="L13" s="30" t="s">
        <v>12</v>
      </c>
      <c r="M13" s="28" t="n">
        <v>120.9006052</v>
      </c>
      <c r="N13" s="28" t="n">
        <v>137.1</v>
      </c>
      <c r="O13" s="28" t="n">
        <v>139.4</v>
      </c>
      <c r="P13" s="28" t="n">
        <v>141.3</v>
      </c>
      <c r="Q13" s="29" t="n">
        <v>79</v>
      </c>
      <c r="R13" s="29" t="n">
        <v>60</v>
      </c>
      <c r="S13" s="29" t="n">
        <v>52</v>
      </c>
      <c r="T13" s="29" t="n">
        <v>55</v>
      </c>
      <c r="U13" s="29" t="n">
        <v>58</v>
      </c>
      <c r="V13" s="29" t="n">
        <v>59</v>
      </c>
      <c r="W13" s="29" t="n">
        <v>60.8</v>
      </c>
      <c r="X13" s="29" t="n">
        <v>59.8</v>
      </c>
      <c r="Y13" s="29" t="n">
        <v>59.9956409040779</v>
      </c>
      <c r="Z13" s="29" t="n">
        <v>62.3</v>
      </c>
      <c r="AA13" s="29" t="n">
        <v>55</v>
      </c>
      <c r="AB13" s="29" t="n">
        <v>53.1</v>
      </c>
      <c r="AC13" s="29" t="n">
        <v>48.7</v>
      </c>
      <c r="AD13" s="29" t="n">
        <v>36.1</v>
      </c>
    </row>
    <row r="14" customFormat="false" ht="18" hidden="false" customHeight="true" outlineLevel="0" collapsed="false">
      <c r="A14" s="26" t="s">
        <v>13</v>
      </c>
      <c r="B14" s="27" t="n">
        <v>4374.5</v>
      </c>
      <c r="C14" s="27" t="n">
        <v>4644.7</v>
      </c>
      <c r="D14" s="27" t="n">
        <v>4267.2</v>
      </c>
      <c r="E14" s="27" t="n">
        <v>4574.1</v>
      </c>
      <c r="F14" s="27" t="n">
        <v>4809.5</v>
      </c>
      <c r="G14" s="27" t="n">
        <v>4780.6</v>
      </c>
      <c r="H14" s="27" t="n">
        <v>4787.8</v>
      </c>
      <c r="I14" s="27" t="n">
        <v>4692.9</v>
      </c>
      <c r="J14" s="27" t="n">
        <v>4809.3</v>
      </c>
      <c r="L14" s="26" t="s">
        <v>14</v>
      </c>
      <c r="M14" s="28" t="n">
        <v>251.1</v>
      </c>
      <c r="N14" s="28" t="n">
        <v>267.5</v>
      </c>
      <c r="O14" s="28" t="n">
        <v>278.3</v>
      </c>
      <c r="P14" s="28" t="n">
        <v>287.3</v>
      </c>
      <c r="Q14" s="29" t="n">
        <v>278</v>
      </c>
      <c r="R14" s="29" t="n">
        <v>298</v>
      </c>
      <c r="S14" s="29" t="n">
        <v>303</v>
      </c>
      <c r="T14" s="29" t="n">
        <v>309</v>
      </c>
      <c r="U14" s="29" t="n">
        <v>302</v>
      </c>
      <c r="V14" s="29" t="n">
        <v>300</v>
      </c>
      <c r="W14" s="29" t="n">
        <v>293.5</v>
      </c>
      <c r="X14" s="29" t="n">
        <v>282.7</v>
      </c>
      <c r="Y14" s="29" t="n">
        <v>278.66877304561</v>
      </c>
      <c r="Z14" s="29" t="n">
        <v>268.9</v>
      </c>
      <c r="AA14" s="29" t="n">
        <v>230</v>
      </c>
      <c r="AB14" s="29" t="n">
        <v>231.7</v>
      </c>
      <c r="AC14" s="29" t="n">
        <v>229</v>
      </c>
      <c r="AD14" s="29" t="n">
        <v>193.9</v>
      </c>
    </row>
    <row r="15" customFormat="false" ht="18" hidden="false" customHeight="true" outlineLevel="0" collapsed="false">
      <c r="A15" s="26" t="s">
        <v>15</v>
      </c>
      <c r="B15" s="27" t="n">
        <v>1500</v>
      </c>
      <c r="C15" s="27" t="n">
        <v>1544.9</v>
      </c>
      <c r="D15" s="27" t="n">
        <v>1504</v>
      </c>
      <c r="E15" s="27" t="n">
        <v>1616.1</v>
      </c>
      <c r="F15" s="27" t="n">
        <v>1751.7</v>
      </c>
      <c r="G15" s="27" t="n">
        <v>1658.1</v>
      </c>
      <c r="H15" s="27" t="n">
        <v>1618.7</v>
      </c>
      <c r="I15" s="27" t="n">
        <v>1689.6</v>
      </c>
      <c r="J15" s="27" t="n">
        <v>1858.4</v>
      </c>
      <c r="L15" s="30" t="s">
        <v>16</v>
      </c>
      <c r="M15" s="28" t="n">
        <v>223.2933137664</v>
      </c>
      <c r="N15" s="28" t="n">
        <v>201.2</v>
      </c>
      <c r="O15" s="28" t="n">
        <v>194.4</v>
      </c>
      <c r="P15" s="28" t="n">
        <v>225.1</v>
      </c>
      <c r="Q15" s="29" t="n">
        <v>222</v>
      </c>
      <c r="R15" s="29" t="n">
        <v>193</v>
      </c>
      <c r="S15" s="29" t="n">
        <v>203</v>
      </c>
      <c r="T15" s="29" t="n">
        <v>218</v>
      </c>
      <c r="U15" s="29" t="n">
        <v>235</v>
      </c>
      <c r="V15" s="29" t="n">
        <v>245</v>
      </c>
      <c r="W15" s="29" t="n">
        <v>288.6</v>
      </c>
      <c r="X15" s="29" t="n">
        <v>232.6</v>
      </c>
      <c r="Y15" s="29" t="n">
        <v>278.537240768842</v>
      </c>
      <c r="Z15" s="29" t="n">
        <v>156.7</v>
      </c>
      <c r="AA15" s="29" t="n">
        <v>206</v>
      </c>
      <c r="AB15" s="29" t="n">
        <v>183.4</v>
      </c>
      <c r="AC15" s="29" t="n">
        <v>125</v>
      </c>
      <c r="AD15" s="29" t="n">
        <v>83</v>
      </c>
    </row>
    <row r="16" customFormat="false" ht="18" hidden="false" customHeight="true" outlineLevel="0" collapsed="false">
      <c r="A16" s="26" t="s">
        <v>17</v>
      </c>
      <c r="B16" s="27" t="n">
        <v>422.6</v>
      </c>
      <c r="C16" s="27" t="n">
        <v>452</v>
      </c>
      <c r="D16" s="27" t="n">
        <v>468.7</v>
      </c>
      <c r="E16" s="27" t="n">
        <v>506.7</v>
      </c>
      <c r="F16" s="27" t="n">
        <v>571.8</v>
      </c>
      <c r="G16" s="27" t="n">
        <v>577.9</v>
      </c>
      <c r="H16" s="27" t="n">
        <v>591.9</v>
      </c>
      <c r="I16" s="27" t="n">
        <v>610.5</v>
      </c>
      <c r="J16" s="27" t="n">
        <v>595.2</v>
      </c>
      <c r="L16" s="26" t="s">
        <v>18</v>
      </c>
      <c r="M16" s="28" t="n">
        <v>5042.9641965264</v>
      </c>
      <c r="N16" s="28" t="n">
        <v>5310.5</v>
      </c>
      <c r="O16" s="28" t="n">
        <v>5849</v>
      </c>
      <c r="P16" s="28" t="n">
        <v>6133.8</v>
      </c>
      <c r="Q16" s="29" t="n">
        <v>6195</v>
      </c>
      <c r="R16" s="29" t="n">
        <v>6294</v>
      </c>
      <c r="S16" s="29" t="n">
        <v>6540</v>
      </c>
      <c r="T16" s="29" t="n">
        <v>6673</v>
      </c>
      <c r="U16" s="29" t="n">
        <v>6798</v>
      </c>
      <c r="V16" s="29" t="n">
        <v>6534</v>
      </c>
      <c r="W16" s="29" t="n">
        <v>6915.6</v>
      </c>
      <c r="X16" s="29" t="n">
        <v>6597.3</v>
      </c>
      <c r="Y16" s="29" t="n">
        <v>6477.7</v>
      </c>
      <c r="Z16" s="29" t="n">
        <v>6537.7</v>
      </c>
      <c r="AA16" s="29" t="n">
        <v>6080</v>
      </c>
      <c r="AB16" s="29" t="n">
        <v>5187.1</v>
      </c>
      <c r="AC16" s="29" t="n">
        <v>4398.4</v>
      </c>
      <c r="AD16" s="29" t="n">
        <v>4134.2</v>
      </c>
    </row>
    <row r="17" customFormat="false" ht="18" hidden="false" customHeight="true" outlineLevel="0" collapsed="false">
      <c r="A17" s="26" t="s">
        <v>19</v>
      </c>
      <c r="B17" s="27" t="n">
        <v>1701.5</v>
      </c>
      <c r="C17" s="27" t="n">
        <v>1754.6</v>
      </c>
      <c r="D17" s="27" t="n">
        <v>2029.1</v>
      </c>
      <c r="E17" s="27" t="n">
        <v>2385.6</v>
      </c>
      <c r="F17" s="27" t="n">
        <v>2504.7</v>
      </c>
      <c r="G17" s="27" t="n">
        <v>2715.6</v>
      </c>
      <c r="H17" s="27" t="n">
        <v>2716.6</v>
      </c>
      <c r="I17" s="27" t="n">
        <v>2791</v>
      </c>
      <c r="J17" s="27" t="n">
        <v>2925.9</v>
      </c>
      <c r="L17" s="26" t="s">
        <v>20</v>
      </c>
      <c r="M17" s="28" t="n">
        <v>585.4022526</v>
      </c>
      <c r="N17" s="28" t="n">
        <v>605.5</v>
      </c>
      <c r="O17" s="28" t="n">
        <v>653.2</v>
      </c>
      <c r="P17" s="28" t="n">
        <v>657.2</v>
      </c>
      <c r="Q17" s="29" t="n">
        <v>662</v>
      </c>
      <c r="R17" s="29" t="n">
        <v>651</v>
      </c>
      <c r="S17" s="29" t="n">
        <v>669</v>
      </c>
      <c r="T17" s="29" t="n">
        <v>698</v>
      </c>
      <c r="U17" s="29" t="n">
        <v>724</v>
      </c>
      <c r="V17" s="29" t="n">
        <v>729</v>
      </c>
      <c r="W17" s="29" t="n">
        <v>759.8</v>
      </c>
      <c r="X17" s="29" t="n">
        <v>768.6</v>
      </c>
      <c r="Y17" s="29" t="n">
        <v>778.699822176141</v>
      </c>
      <c r="Z17" s="29" t="n">
        <v>788.1</v>
      </c>
      <c r="AA17" s="29" t="n">
        <v>783</v>
      </c>
      <c r="AB17" s="29" t="n">
        <v>736</v>
      </c>
      <c r="AC17" s="29" t="n">
        <v>696.7</v>
      </c>
      <c r="AD17" s="29" t="n">
        <v>604.9</v>
      </c>
    </row>
    <row r="18" customFormat="false" ht="18" hidden="false" customHeight="true" outlineLevel="0" collapsed="false">
      <c r="A18" s="26" t="s">
        <v>21</v>
      </c>
      <c r="B18" s="27" t="n">
        <v>6390.7</v>
      </c>
      <c r="C18" s="27" t="n">
        <v>6380.3</v>
      </c>
      <c r="D18" s="27" t="n">
        <v>6749.8</v>
      </c>
      <c r="E18" s="27" t="n">
        <v>6797</v>
      </c>
      <c r="F18" s="27" t="n">
        <v>7310.5</v>
      </c>
      <c r="G18" s="27" t="n">
        <v>7633.3</v>
      </c>
      <c r="H18" s="27" t="n">
        <v>7788.7</v>
      </c>
      <c r="I18" s="27" t="n">
        <v>8175.1</v>
      </c>
      <c r="J18" s="27" t="n">
        <v>8232.8</v>
      </c>
      <c r="L18" s="26" t="s">
        <v>22</v>
      </c>
      <c r="M18" s="28" t="n">
        <v>2209.057765495</v>
      </c>
      <c r="N18" s="28" t="n">
        <v>3042</v>
      </c>
      <c r="O18" s="28" t="n">
        <v>2780</v>
      </c>
      <c r="P18" s="28" t="n">
        <v>2848</v>
      </c>
      <c r="Q18" s="29" t="n">
        <v>2864</v>
      </c>
      <c r="R18" s="29" t="n">
        <v>2651</v>
      </c>
      <c r="S18" s="29" t="n">
        <v>2458</v>
      </c>
      <c r="T18" s="29" t="n">
        <v>2734</v>
      </c>
      <c r="U18" s="29" t="n">
        <v>2951</v>
      </c>
      <c r="V18" s="29" t="n">
        <v>2883</v>
      </c>
      <c r="W18" s="29" t="n">
        <v>3373.7</v>
      </c>
      <c r="X18" s="29" t="n">
        <v>3530.7</v>
      </c>
      <c r="Y18" s="29" t="n">
        <v>3849.3</v>
      </c>
      <c r="Z18" s="29" t="n">
        <v>4205.8</v>
      </c>
      <c r="AA18" s="29" t="n">
        <v>4224</v>
      </c>
      <c r="AB18" s="29" t="n">
        <v>4245.3</v>
      </c>
      <c r="AC18" s="29" t="n">
        <v>4419.6</v>
      </c>
      <c r="AD18" s="29" t="n">
        <v>4188.5</v>
      </c>
    </row>
    <row r="19" customFormat="false" ht="18" hidden="false" customHeight="true" outlineLevel="0" collapsed="false">
      <c r="A19" s="26" t="s">
        <v>23</v>
      </c>
      <c r="B19" s="7"/>
      <c r="C19" s="7"/>
      <c r="D19" s="7"/>
      <c r="E19" s="7"/>
      <c r="F19" s="7"/>
      <c r="G19" s="7"/>
      <c r="H19" s="7"/>
      <c r="I19" s="7"/>
      <c r="J19" s="7"/>
      <c r="L19" s="26" t="s">
        <v>24</v>
      </c>
      <c r="M19" s="28" t="n">
        <v>6710.4424801164</v>
      </c>
      <c r="N19" s="28" t="n">
        <v>8679</v>
      </c>
      <c r="O19" s="28" t="n">
        <v>8653.7</v>
      </c>
      <c r="P19" s="28" t="n">
        <v>8363.2</v>
      </c>
      <c r="Q19" s="29" t="n">
        <v>8374</v>
      </c>
      <c r="R19" s="29" t="n">
        <v>8537</v>
      </c>
      <c r="S19" s="29" t="n">
        <v>9004</v>
      </c>
      <c r="T19" s="29" t="n">
        <v>9485</v>
      </c>
      <c r="U19" s="29" t="n">
        <v>9837</v>
      </c>
      <c r="V19" s="29" t="n">
        <v>10158</v>
      </c>
      <c r="W19" s="29" t="n">
        <v>10712</v>
      </c>
      <c r="X19" s="29" t="n">
        <v>10449.4</v>
      </c>
      <c r="Y19" s="29" t="n">
        <v>10518.7</v>
      </c>
      <c r="Z19" s="29" t="n">
        <v>10770.9</v>
      </c>
      <c r="AA19" s="29" t="n">
        <v>10249</v>
      </c>
      <c r="AB19" s="29" t="n">
        <v>9001.1</v>
      </c>
      <c r="AC19" s="29" t="n">
        <v>8397.6</v>
      </c>
      <c r="AD19" s="29" t="n">
        <v>7983.2</v>
      </c>
    </row>
    <row r="20" customFormat="false" ht="18" hidden="false" customHeight="true" outlineLevel="0" collapsed="false">
      <c r="A20" s="26" t="s">
        <v>25</v>
      </c>
      <c r="B20" s="27" t="n">
        <v>1620.7</v>
      </c>
      <c r="C20" s="27" t="n">
        <v>1648.2</v>
      </c>
      <c r="D20" s="27" t="n">
        <v>1732.8</v>
      </c>
      <c r="E20" s="27" t="n">
        <v>1952.5</v>
      </c>
      <c r="F20" s="27" t="n">
        <v>1969.3</v>
      </c>
      <c r="G20" s="27" t="n">
        <v>2076.1</v>
      </c>
      <c r="H20" s="27" t="n">
        <v>2101.2</v>
      </c>
      <c r="I20" s="27" t="n">
        <v>2104.6</v>
      </c>
      <c r="J20" s="27" t="n">
        <v>2207.7</v>
      </c>
      <c r="L20" s="30" t="s">
        <v>26</v>
      </c>
      <c r="M20" s="28" t="n">
        <v>1893</v>
      </c>
      <c r="N20" s="28" t="n">
        <v>1875.7</v>
      </c>
      <c r="O20" s="28" t="n">
        <v>1966.9</v>
      </c>
      <c r="P20" s="28" t="n">
        <v>2167.3</v>
      </c>
      <c r="Q20" s="29" t="n">
        <v>2385</v>
      </c>
      <c r="R20" s="29" t="n">
        <v>2559</v>
      </c>
      <c r="S20" s="29" t="n">
        <v>2790</v>
      </c>
      <c r="T20" s="29" t="n">
        <v>2932</v>
      </c>
      <c r="U20" s="29" t="n">
        <v>3001</v>
      </c>
      <c r="V20" s="29" t="n">
        <v>3094</v>
      </c>
      <c r="W20" s="29" t="n">
        <v>3374.3</v>
      </c>
      <c r="X20" s="29" t="n">
        <v>3780.1</v>
      </c>
      <c r="Y20" s="29" t="n">
        <v>4067.68060881041</v>
      </c>
      <c r="Z20" s="29" t="n">
        <v>3922.1</v>
      </c>
      <c r="AA20" s="29" t="n">
        <v>4048</v>
      </c>
      <c r="AB20" s="29" t="n">
        <v>3057.8</v>
      </c>
      <c r="AC20" s="29" t="n">
        <v>3218.7</v>
      </c>
      <c r="AD20" s="29" t="n">
        <v>3983.2</v>
      </c>
    </row>
    <row r="21" customFormat="false" ht="18" hidden="false" customHeight="true" outlineLevel="0" collapsed="false">
      <c r="A21" s="26" t="s">
        <v>27</v>
      </c>
      <c r="B21" s="27" t="n">
        <v>6203.1617316549</v>
      </c>
      <c r="C21" s="27" t="n">
        <v>6427.68213693583</v>
      </c>
      <c r="D21" s="27" t="n">
        <v>6439.25093644458</v>
      </c>
      <c r="E21" s="27" t="n">
        <v>6744.18163954559</v>
      </c>
      <c r="F21" s="27" t="n">
        <v>6977.7</v>
      </c>
      <c r="G21" s="27" t="n">
        <v>7371.1</v>
      </c>
      <c r="H21" s="27" t="n">
        <v>7621.7</v>
      </c>
      <c r="I21" s="27" t="n">
        <v>8205.1</v>
      </c>
      <c r="J21" s="27" t="n">
        <v>9373.9</v>
      </c>
      <c r="L21" s="26" t="s">
        <v>28</v>
      </c>
      <c r="M21" s="28" t="n">
        <v>3245.0326175</v>
      </c>
      <c r="N21" s="28" t="n">
        <v>3541.9</v>
      </c>
      <c r="O21" s="28" t="n">
        <v>3768.6</v>
      </c>
      <c r="P21" s="28" t="n">
        <v>4019</v>
      </c>
      <c r="Q21" s="29" t="n">
        <v>4118</v>
      </c>
      <c r="R21" s="29" t="n">
        <v>4224</v>
      </c>
      <c r="S21" s="29" t="n">
        <v>4377</v>
      </c>
      <c r="T21" s="29" t="n">
        <v>4648</v>
      </c>
      <c r="U21" s="29" t="n">
        <v>4796</v>
      </c>
      <c r="V21" s="29" t="n">
        <v>5002</v>
      </c>
      <c r="W21" s="29" t="n">
        <v>5328</v>
      </c>
      <c r="X21" s="29" t="n">
        <v>5506.7</v>
      </c>
      <c r="Y21" s="29" t="n">
        <v>5708.19002150554</v>
      </c>
      <c r="Z21" s="29" t="n">
        <v>6072.9</v>
      </c>
      <c r="AA21" s="29" t="n">
        <v>6197</v>
      </c>
      <c r="AB21" s="29" t="n">
        <v>5902.6</v>
      </c>
      <c r="AC21" s="29" t="n">
        <v>6248.6</v>
      </c>
      <c r="AD21" s="29" t="n">
        <v>7860.9</v>
      </c>
    </row>
    <row r="22" customFormat="false" ht="18" hidden="false" customHeight="true" outlineLevel="0" collapsed="false">
      <c r="A22" s="26" t="s">
        <v>29</v>
      </c>
      <c r="B22" s="27" t="n">
        <v>339.8</v>
      </c>
      <c r="C22" s="27" t="n">
        <v>336.4</v>
      </c>
      <c r="D22" s="27" t="n">
        <v>337.2</v>
      </c>
      <c r="E22" s="27" t="n">
        <v>333.8</v>
      </c>
      <c r="F22" s="27" t="n">
        <v>344.6</v>
      </c>
      <c r="G22" s="27" t="n">
        <v>335.3</v>
      </c>
      <c r="H22" s="27" t="n">
        <v>338.6</v>
      </c>
      <c r="I22" s="27" t="n">
        <v>377.5</v>
      </c>
      <c r="J22" s="27" t="n">
        <v>452.2</v>
      </c>
      <c r="L22" s="26" t="s">
        <v>30</v>
      </c>
      <c r="M22" s="28" t="n">
        <v>1004.1</v>
      </c>
      <c r="N22" s="28" t="n">
        <v>1068.3</v>
      </c>
      <c r="O22" s="28" t="n">
        <v>1166.6</v>
      </c>
      <c r="P22" s="28" t="n">
        <v>1228.4</v>
      </c>
      <c r="Q22" s="29" t="n">
        <v>1244</v>
      </c>
      <c r="R22" s="29" t="n">
        <v>1251</v>
      </c>
      <c r="S22" s="29" t="n">
        <v>1266</v>
      </c>
      <c r="T22" s="29" t="n">
        <v>1272</v>
      </c>
      <c r="U22" s="29" t="n">
        <v>1287</v>
      </c>
      <c r="V22" s="29" t="n">
        <v>1339</v>
      </c>
      <c r="W22" s="29" t="n">
        <v>1392.5</v>
      </c>
      <c r="X22" s="29" t="n">
        <v>1430.1</v>
      </c>
      <c r="Y22" s="29" t="n">
        <v>1405.80982115232</v>
      </c>
      <c r="Z22" s="29" t="n">
        <v>1448.4</v>
      </c>
      <c r="AA22" s="29" t="n">
        <v>1440</v>
      </c>
      <c r="AB22" s="29" t="n">
        <v>1392.3</v>
      </c>
      <c r="AC22" s="29" t="n">
        <v>1385.4</v>
      </c>
      <c r="AD22" s="29" t="n">
        <v>1360.1</v>
      </c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26" t="s">
        <v>31</v>
      </c>
      <c r="M23" s="28" t="n">
        <v>1223.9838869</v>
      </c>
      <c r="N23" s="28" t="n">
        <v>1222.4</v>
      </c>
      <c r="O23" s="28" t="n">
        <v>1310.4</v>
      </c>
      <c r="P23" s="28" t="n">
        <v>1335.5</v>
      </c>
      <c r="Q23" s="29" t="n">
        <v>1342</v>
      </c>
      <c r="R23" s="29" t="n">
        <v>1424</v>
      </c>
      <c r="S23" s="29" t="n">
        <v>1473</v>
      </c>
      <c r="T23" s="29" t="n">
        <v>1684</v>
      </c>
      <c r="U23" s="29" t="n">
        <v>1727</v>
      </c>
      <c r="V23" s="29" t="n">
        <v>1815</v>
      </c>
      <c r="W23" s="29" t="n">
        <v>1884.1</v>
      </c>
      <c r="X23" s="29" t="n">
        <v>1925.6</v>
      </c>
      <c r="Y23" s="29" t="n">
        <v>1967.9123044</v>
      </c>
      <c r="Z23" s="29" t="n">
        <v>1999.4</v>
      </c>
      <c r="AA23" s="29" t="n">
        <v>2025</v>
      </c>
      <c r="AB23" s="29" t="n">
        <v>2003.1</v>
      </c>
      <c r="AC23" s="29" t="n">
        <v>2033.2</v>
      </c>
      <c r="AD23" s="29" t="n">
        <v>2130.8</v>
      </c>
    </row>
    <row r="24" customFormat="false" ht="18" hidden="false" customHeight="true" outlineLevel="0" collapsed="false">
      <c r="A24" s="10" t="s">
        <v>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30" t="s">
        <v>32</v>
      </c>
      <c r="M24" s="28" t="n">
        <v>1383.1</v>
      </c>
      <c r="N24" s="32" t="n">
        <v>1621.3</v>
      </c>
      <c r="O24" s="32" t="n">
        <v>1716.1</v>
      </c>
      <c r="P24" s="28" t="n">
        <v>1772.2</v>
      </c>
      <c r="Q24" s="29" t="n">
        <v>1888</v>
      </c>
      <c r="R24" s="29" t="n">
        <v>1921</v>
      </c>
      <c r="S24" s="29" t="n">
        <v>1950</v>
      </c>
      <c r="T24" s="29" t="n">
        <v>1949</v>
      </c>
      <c r="U24" s="29" t="n">
        <v>1972</v>
      </c>
      <c r="V24" s="29" t="n">
        <v>1961</v>
      </c>
      <c r="W24" s="29" t="n">
        <v>1921.4</v>
      </c>
      <c r="X24" s="29" t="n">
        <v>1961.9</v>
      </c>
      <c r="Y24" s="29" t="n">
        <v>2006.03868509939</v>
      </c>
      <c r="Z24" s="29" t="n">
        <v>2008.5</v>
      </c>
      <c r="AA24" s="29" t="n">
        <v>2021</v>
      </c>
      <c r="AB24" s="29" t="n">
        <v>1984.2</v>
      </c>
      <c r="AC24" s="29" t="n">
        <v>2045.7</v>
      </c>
      <c r="AD24" s="29" t="n">
        <v>1964.6</v>
      </c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26" t="s">
        <v>33</v>
      </c>
      <c r="M25" s="28" t="n">
        <v>125.6</v>
      </c>
      <c r="N25" s="28" t="n">
        <v>133.7</v>
      </c>
      <c r="O25" s="28" t="n">
        <v>147.1</v>
      </c>
      <c r="P25" s="28" t="n">
        <v>183</v>
      </c>
      <c r="Q25" s="29" t="n">
        <v>203</v>
      </c>
      <c r="R25" s="29" t="n">
        <v>218</v>
      </c>
      <c r="S25" s="29" t="n">
        <v>235</v>
      </c>
      <c r="T25" s="29" t="n">
        <v>252</v>
      </c>
      <c r="U25" s="29" t="n">
        <v>262</v>
      </c>
      <c r="V25" s="29" t="n">
        <v>262</v>
      </c>
      <c r="W25" s="29" t="n">
        <v>254.9</v>
      </c>
      <c r="X25" s="29" t="n">
        <v>260.7</v>
      </c>
      <c r="Y25" s="29" t="n">
        <v>257.5</v>
      </c>
      <c r="Z25" s="29" t="n">
        <v>269.4</v>
      </c>
      <c r="AA25" s="29" t="n">
        <v>263</v>
      </c>
      <c r="AB25" s="29" t="n">
        <v>263.7</v>
      </c>
      <c r="AC25" s="29" t="n">
        <v>274.8</v>
      </c>
      <c r="AD25" s="29" t="n">
        <v>262.4</v>
      </c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30" t="s">
        <v>34</v>
      </c>
      <c r="M26" s="28" t="n">
        <v>3191</v>
      </c>
      <c r="N26" s="28" t="n">
        <v>3265.6</v>
      </c>
      <c r="O26" s="28" t="n">
        <v>3564.3</v>
      </c>
      <c r="P26" s="28" t="n">
        <v>3675.8</v>
      </c>
      <c r="Q26" s="29" t="n">
        <v>3731</v>
      </c>
      <c r="R26" s="29" t="n">
        <v>3899</v>
      </c>
      <c r="S26" s="29" t="n">
        <v>3692</v>
      </c>
      <c r="T26" s="29" t="n">
        <v>3552</v>
      </c>
      <c r="U26" s="29" t="n">
        <v>3475</v>
      </c>
      <c r="V26" s="29" t="n">
        <v>3370</v>
      </c>
      <c r="W26" s="29" t="n">
        <v>3299.6</v>
      </c>
      <c r="X26" s="29" t="n">
        <v>3390.3</v>
      </c>
      <c r="Y26" s="29" t="n">
        <v>3338.68109277621</v>
      </c>
      <c r="Z26" s="29" t="n">
        <v>3331.1</v>
      </c>
      <c r="AA26" s="29" t="n">
        <v>3334</v>
      </c>
      <c r="AB26" s="29" t="n">
        <v>2375.3</v>
      </c>
      <c r="AC26" s="29" t="n">
        <v>2598.6</v>
      </c>
      <c r="AD26" s="29" t="n">
        <v>3968.5</v>
      </c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30" t="s">
        <v>35</v>
      </c>
      <c r="M27" s="28" t="n">
        <v>5051.2</v>
      </c>
      <c r="N27" s="28" t="n">
        <v>5663.5</v>
      </c>
      <c r="O27" s="28" t="n">
        <v>6850.4</v>
      </c>
      <c r="P27" s="28" t="n">
        <v>7721.7</v>
      </c>
      <c r="Q27" s="29" t="n">
        <v>7984</v>
      </c>
      <c r="R27" s="29" t="n">
        <v>8432</v>
      </c>
      <c r="S27" s="29" t="n">
        <v>8721</v>
      </c>
      <c r="T27" s="29" t="n">
        <v>8756</v>
      </c>
      <c r="U27" s="29" t="n">
        <v>8917</v>
      </c>
      <c r="V27" s="29" t="n">
        <v>9095</v>
      </c>
      <c r="W27" s="29" t="n">
        <v>9204</v>
      </c>
      <c r="X27" s="29" t="n">
        <v>9183.2</v>
      </c>
      <c r="Y27" s="29" t="n">
        <v>9497.46939517354</v>
      </c>
      <c r="Z27" s="29" t="n">
        <v>9785.1</v>
      </c>
      <c r="AA27" s="29" t="n">
        <v>10561</v>
      </c>
      <c r="AB27" s="29" t="n">
        <v>9530.9</v>
      </c>
      <c r="AC27" s="29" t="n">
        <v>10891.5</v>
      </c>
      <c r="AD27" s="29" t="n">
        <v>9081.7</v>
      </c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30" t="s">
        <v>36</v>
      </c>
      <c r="M28" s="28" t="n">
        <v>1287.4</v>
      </c>
      <c r="N28" s="28" t="n">
        <v>1551.8</v>
      </c>
      <c r="O28" s="28" t="n">
        <v>1765.7</v>
      </c>
      <c r="P28" s="28" t="n">
        <v>1787.4</v>
      </c>
      <c r="Q28" s="29" t="n">
        <v>1799</v>
      </c>
      <c r="R28" s="29" t="n">
        <v>1939</v>
      </c>
      <c r="S28" s="29" t="n">
        <v>1904</v>
      </c>
      <c r="T28" s="29" t="n">
        <v>1900</v>
      </c>
      <c r="U28" s="29" t="n">
        <v>1990</v>
      </c>
      <c r="V28" s="29" t="n">
        <v>2038</v>
      </c>
      <c r="W28" s="29" t="n">
        <v>1954.7</v>
      </c>
      <c r="X28" s="29" t="n">
        <v>1918.4</v>
      </c>
      <c r="Y28" s="29" t="n">
        <v>1927.25247363577</v>
      </c>
      <c r="Z28" s="29" t="n">
        <v>1956.3</v>
      </c>
      <c r="AA28" s="29" t="n">
        <v>1992</v>
      </c>
      <c r="AB28" s="29" t="n">
        <v>1821.1</v>
      </c>
      <c r="AC28" s="29" t="n">
        <v>1804</v>
      </c>
      <c r="AD28" s="29" t="n">
        <v>2028.8</v>
      </c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30" t="s">
        <v>37</v>
      </c>
      <c r="M29" s="28" t="n">
        <v>851.5</v>
      </c>
      <c r="N29" s="32" t="n">
        <v>607.6</v>
      </c>
      <c r="O29" s="32" t="n">
        <v>681</v>
      </c>
      <c r="P29" s="28" t="n">
        <v>689.1</v>
      </c>
      <c r="Q29" s="29" t="n">
        <v>727</v>
      </c>
      <c r="R29" s="29" t="n">
        <v>726</v>
      </c>
      <c r="S29" s="29" t="n">
        <v>738</v>
      </c>
      <c r="T29" s="29" t="n">
        <v>732</v>
      </c>
      <c r="U29" s="29" t="n">
        <v>764</v>
      </c>
      <c r="V29" s="29" t="n">
        <v>780</v>
      </c>
      <c r="W29" s="29" t="n">
        <v>835.8</v>
      </c>
      <c r="X29" s="29" t="n">
        <v>853.4</v>
      </c>
      <c r="Y29" s="29" t="n">
        <v>821.115357640354</v>
      </c>
      <c r="Z29" s="29" t="n">
        <v>834.3</v>
      </c>
      <c r="AA29" s="29" t="n">
        <v>879</v>
      </c>
      <c r="AB29" s="29" t="n">
        <v>854.7</v>
      </c>
      <c r="AC29" s="29" t="n">
        <v>858.1</v>
      </c>
      <c r="AD29" s="29" t="n">
        <v>828.1</v>
      </c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33" t="s">
        <v>38</v>
      </c>
      <c r="M30" s="34" t="n">
        <v>528.6</v>
      </c>
      <c r="N30" s="34" t="n">
        <v>657</v>
      </c>
      <c r="O30" s="34" t="n">
        <v>651.7</v>
      </c>
      <c r="P30" s="34" t="n">
        <v>698</v>
      </c>
      <c r="Q30" s="35" t="n">
        <v>443</v>
      </c>
      <c r="R30" s="35" t="n">
        <v>462</v>
      </c>
      <c r="S30" s="35" t="n">
        <v>609</v>
      </c>
      <c r="T30" s="35" t="n">
        <v>596</v>
      </c>
      <c r="U30" s="35" t="n">
        <v>645</v>
      </c>
      <c r="V30" s="35" t="n">
        <v>575</v>
      </c>
      <c r="W30" s="35" t="n">
        <v>653.7</v>
      </c>
      <c r="X30" s="35" t="n">
        <v>534.7</v>
      </c>
      <c r="Y30" s="35" t="n">
        <v>449.1454565136</v>
      </c>
      <c r="Z30" s="35" t="n">
        <v>469.4</v>
      </c>
      <c r="AA30" s="35" t="n">
        <v>441</v>
      </c>
      <c r="AB30" s="35" t="n">
        <v>418.2</v>
      </c>
      <c r="AC30" s="35" t="n">
        <v>397.8</v>
      </c>
      <c r="AD30" s="35" t="n">
        <v>356.6</v>
      </c>
    </row>
    <row r="31" customFormat="false" ht="5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5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R46" s="36" t="s">
        <v>39</v>
      </c>
      <c r="S46" s="0"/>
      <c r="T46" s="0"/>
      <c r="U46" s="0"/>
      <c r="V46" s="0"/>
      <c r="W46" s="0"/>
      <c r="X46" s="0"/>
      <c r="Y46" s="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R47" s="0"/>
      <c r="S47" s="0"/>
      <c r="T47" s="0"/>
      <c r="U47" s="0"/>
      <c r="V47" s="0"/>
      <c r="W47" s="0"/>
      <c r="X47" s="0"/>
      <c r="Y47" s="0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R48" s="0"/>
      <c r="S48" s="0"/>
      <c r="T48" s="0"/>
      <c r="U48" s="0"/>
      <c r="V48" s="0"/>
      <c r="W48" s="0"/>
      <c r="X48" s="0"/>
      <c r="Y48" s="0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R49" s="0"/>
      <c r="S49" s="0"/>
      <c r="T49" s="0"/>
      <c r="U49" s="0"/>
      <c r="V49" s="0"/>
      <c r="W49" s="0"/>
      <c r="X49" s="0"/>
      <c r="Y49" s="0"/>
    </row>
    <row r="50" customFormat="false" ht="13.2" hidden="false" customHeight="false" outlineLevel="0" collapsed="false">
      <c r="R50" s="0"/>
      <c r="S50" s="0"/>
      <c r="T50" s="0"/>
      <c r="U50" s="0"/>
      <c r="V50" s="0"/>
      <c r="W50" s="0"/>
      <c r="X50" s="0"/>
      <c r="Y50" s="0"/>
    </row>
    <row r="51" customFormat="false" ht="13.2" hidden="false" customHeight="false" outlineLevel="0" collapsed="false">
      <c r="R51" s="0"/>
      <c r="S51" s="0"/>
      <c r="T51" s="0"/>
      <c r="U51" s="0"/>
      <c r="V51" s="0"/>
      <c r="W51" s="0"/>
      <c r="X51" s="0"/>
      <c r="Y51" s="0"/>
    </row>
    <row r="52" customFormat="false" ht="13.2" hidden="false" customHeight="false" outlineLevel="0" collapsed="false">
      <c r="R52" s="0"/>
      <c r="S52" s="0"/>
      <c r="T52" s="0"/>
      <c r="U52" s="0"/>
      <c r="V52" s="0"/>
      <c r="W52" s="0"/>
      <c r="X52" s="0"/>
      <c r="Y52" s="0"/>
    </row>
    <row r="53" customFormat="false" ht="13.2" hidden="false" customHeight="false" outlineLevel="0" collapsed="false">
      <c r="R53" s="0"/>
      <c r="S53" s="0"/>
      <c r="T53" s="0"/>
      <c r="U53" s="0"/>
      <c r="V53" s="0"/>
      <c r="W53" s="0"/>
      <c r="X53" s="0"/>
      <c r="Y53" s="0"/>
    </row>
    <row r="54" customFormat="false" ht="13.2" hidden="false" customHeight="false" outlineLevel="0" collapsed="false">
      <c r="R54" s="0"/>
      <c r="S54" s="0"/>
      <c r="T54" s="0"/>
      <c r="U54" s="0"/>
      <c r="V54" s="0"/>
      <c r="W54" s="0"/>
      <c r="X54" s="0"/>
      <c r="Y54" s="0"/>
    </row>
    <row r="55" customFormat="false" ht="13.2" hidden="false" customHeight="false" outlineLevel="0" collapsed="false">
      <c r="R55" s="0"/>
      <c r="S55" s="0"/>
      <c r="T55" s="0"/>
      <c r="U55" s="0"/>
      <c r="V55" s="0"/>
      <c r="W55" s="0"/>
      <c r="X55" s="0"/>
      <c r="Y55" s="0"/>
    </row>
    <row r="56" customFormat="false" ht="13.2" hidden="false" customHeight="false" outlineLevel="0" collapsed="false">
      <c r="R56" s="0"/>
      <c r="S56" s="0"/>
      <c r="T56" s="0"/>
      <c r="U56" s="0"/>
      <c r="V56" s="0"/>
      <c r="W56" s="0"/>
      <c r="X56" s="0"/>
      <c r="Y56" s="0"/>
    </row>
    <row r="57" customFormat="false" ht="13.2" hidden="false" customHeight="false" outlineLevel="0" collapsed="false">
      <c r="R57" s="0"/>
      <c r="S57" s="0"/>
      <c r="T57" s="0"/>
      <c r="U57" s="0"/>
      <c r="V57" s="0"/>
      <c r="W57" s="0"/>
      <c r="X57" s="0"/>
      <c r="Y57" s="0"/>
    </row>
    <row r="58" customFormat="false" ht="13.2" hidden="false" customHeight="false" outlineLevel="0" collapsed="false">
      <c r="R58" s="0"/>
      <c r="S58" s="0"/>
      <c r="T58" s="0"/>
      <c r="U58" s="0"/>
      <c r="V58" s="0"/>
      <c r="W58" s="0"/>
      <c r="X58" s="0"/>
      <c r="Y58" s="0"/>
    </row>
    <row r="59" customFormat="false" ht="13.2" hidden="false" customHeight="false" outlineLevel="0" collapsed="false">
      <c r="R59" s="0"/>
      <c r="S59" s="0"/>
      <c r="T59" s="0"/>
      <c r="U59" s="0"/>
      <c r="V59" s="0"/>
      <c r="W59" s="0"/>
      <c r="X59" s="0"/>
      <c r="Y59" s="0"/>
    </row>
    <row r="60" customFormat="false" ht="13.2" hidden="false" customHeight="false" outlineLevel="0" collapsed="false">
      <c r="R60" s="0"/>
      <c r="S60" s="0"/>
      <c r="T60" s="0"/>
      <c r="U60" s="0"/>
      <c r="V60" s="0"/>
      <c r="W60" s="0"/>
      <c r="X60" s="0"/>
      <c r="Y60" s="0"/>
    </row>
    <row r="61" customFormat="false" ht="13.2" hidden="false" customHeight="false" outlineLevel="0" collapsed="false">
      <c r="R61" s="0"/>
      <c r="S61" s="0"/>
      <c r="T61" s="0"/>
      <c r="U61" s="0"/>
      <c r="V61" s="0"/>
      <c r="W61" s="0"/>
      <c r="X61" s="0"/>
      <c r="Y61" s="0"/>
    </row>
    <row r="62" customFormat="false" ht="13.2" hidden="false" customHeight="false" outlineLevel="0" collapsed="false">
      <c r="R62" s="0"/>
      <c r="S62" s="0"/>
      <c r="T62" s="0"/>
      <c r="U62" s="0"/>
      <c r="V62" s="0"/>
      <c r="W62" s="0"/>
      <c r="X62" s="0"/>
      <c r="Y62" s="0"/>
    </row>
    <row r="63" customFormat="false" ht="13.2" hidden="false" customHeight="false" outlineLevel="0" collapsed="false">
      <c r="R63" s="0"/>
      <c r="S63" s="0"/>
      <c r="T63" s="0"/>
      <c r="U63" s="0"/>
      <c r="V63" s="0"/>
      <c r="W63" s="0"/>
      <c r="X63" s="0"/>
      <c r="Y63" s="0"/>
    </row>
    <row r="64" customFormat="false" ht="13.2" hidden="false" customHeight="false" outlineLevel="0" collapsed="false">
      <c r="R64" s="0"/>
      <c r="S64" s="0"/>
      <c r="T64" s="0"/>
      <c r="U64" s="0"/>
      <c r="V64" s="0"/>
      <c r="W64" s="0"/>
      <c r="X64" s="0"/>
      <c r="Y64" s="0"/>
    </row>
    <row r="65" customFormat="false" ht="13.2" hidden="false" customHeight="false" outlineLevel="0" collapsed="false">
      <c r="R65" s="0"/>
      <c r="S65" s="0"/>
      <c r="T65" s="0"/>
      <c r="U65" s="0"/>
      <c r="V65" s="0"/>
      <c r="W65" s="0"/>
      <c r="X65" s="0"/>
      <c r="Y65" s="0"/>
    </row>
    <row r="66" customFormat="false" ht="13.2" hidden="false" customHeight="false" outlineLevel="0" collapsed="false">
      <c r="R66" s="0"/>
      <c r="S66" s="0"/>
      <c r="T66" s="0"/>
      <c r="U66" s="0"/>
      <c r="V66" s="0"/>
      <c r="W66" s="0"/>
      <c r="X66" s="0"/>
      <c r="Y66" s="0"/>
    </row>
    <row r="67" customFormat="false" ht="13.2" hidden="false" customHeight="false" outlineLevel="0" collapsed="false">
      <c r="R67" s="0"/>
      <c r="S67" s="0"/>
      <c r="T67" s="0"/>
      <c r="U67" s="0"/>
      <c r="V67" s="0"/>
      <c r="W67" s="0"/>
      <c r="X67" s="0"/>
      <c r="Y67" s="0"/>
    </row>
    <row r="68" customFormat="false" ht="13.2" hidden="false" customHeight="false" outlineLevel="0" collapsed="false">
      <c r="R68" s="0"/>
      <c r="S68" s="0"/>
      <c r="T68" s="0"/>
      <c r="U68" s="0"/>
      <c r="V68" s="0"/>
      <c r="W68" s="0"/>
      <c r="X68" s="0"/>
      <c r="Y68" s="0"/>
    </row>
    <row r="69" customFormat="false" ht="12" hidden="false" customHeight="false" outlineLevel="0" collapsed="false">
      <c r="R69" s="37" t="s">
        <v>40</v>
      </c>
      <c r="S69" s="37"/>
      <c r="T69" s="37"/>
      <c r="U69" s="37"/>
      <c r="V69" s="37"/>
      <c r="W69" s="37"/>
      <c r="X69" s="37"/>
      <c r="Y69" s="37"/>
    </row>
    <row r="70" customFormat="false" ht="12" hidden="false" customHeight="false" outlineLevel="0" collapsed="false">
      <c r="R70" s="37" t="s">
        <v>41</v>
      </c>
      <c r="S70" s="37"/>
      <c r="T70" s="37"/>
      <c r="U70" s="37"/>
      <c r="V70" s="37"/>
      <c r="W70" s="37"/>
      <c r="X70" s="37"/>
      <c r="Y70" s="37"/>
    </row>
    <row r="71" customFormat="false" ht="13.2" hidden="false" customHeight="false" outlineLevel="0" collapsed="false">
      <c r="R71" s="0"/>
      <c r="S71" s="0"/>
      <c r="T71" s="0"/>
      <c r="U71" s="0"/>
      <c r="V71" s="0"/>
      <c r="W71" s="0"/>
      <c r="X71" s="0"/>
      <c r="Y71" s="0"/>
    </row>
    <row r="72" customFormat="false" ht="13.2" hidden="false" customHeight="false" outlineLevel="0" collapsed="false">
      <c r="R72" s="0"/>
      <c r="S72" s="0"/>
      <c r="T72" s="0"/>
      <c r="U72" s="0"/>
      <c r="V72" s="0"/>
      <c r="W72" s="0"/>
      <c r="X72" s="0"/>
      <c r="Y72" s="0"/>
    </row>
    <row r="73" customFormat="false" ht="13.2" hidden="false" customHeight="false" outlineLevel="0" collapsed="false">
      <c r="R73" s="0"/>
      <c r="S73" s="0"/>
      <c r="T73" s="0"/>
      <c r="U73" s="0"/>
      <c r="V73" s="0"/>
      <c r="W73" s="0"/>
      <c r="X73" s="0"/>
      <c r="Y73" s="0"/>
    </row>
    <row r="74" customFormat="false" ht="13.2" hidden="false" customHeight="false" outlineLevel="0" collapsed="false">
      <c r="R74" s="0"/>
      <c r="S74" s="0"/>
      <c r="T74" s="0"/>
      <c r="U74" s="0"/>
      <c r="V74" s="0"/>
      <c r="W74" s="0"/>
      <c r="X74" s="0"/>
      <c r="Y74" s="0"/>
    </row>
    <row r="75" customFormat="false" ht="13.2" hidden="false" customHeight="false" outlineLevel="0" collapsed="false">
      <c r="R75" s="0"/>
      <c r="S75" s="0"/>
      <c r="T75" s="0"/>
      <c r="U75" s="0"/>
      <c r="V75" s="0"/>
      <c r="W75" s="0"/>
      <c r="X75" s="0"/>
      <c r="Y75" s="0"/>
    </row>
    <row r="76" customFormat="false" ht="13.2" hidden="false" customHeight="false" outlineLevel="0" collapsed="false">
      <c r="R76" s="0"/>
      <c r="S76" s="0"/>
      <c r="T76" s="0"/>
      <c r="U76" s="0"/>
      <c r="V76" s="0"/>
      <c r="W76" s="0"/>
      <c r="X76" s="0"/>
      <c r="Y76" s="0"/>
    </row>
    <row r="77" customFormat="false" ht="13.2" hidden="false" customHeight="false" outlineLevel="0" collapsed="false">
      <c r="R77" s="0"/>
      <c r="S77" s="0"/>
      <c r="T77" s="0"/>
      <c r="U77" s="0"/>
      <c r="V77" s="0"/>
      <c r="W77" s="0"/>
      <c r="X77" s="0"/>
      <c r="Y77" s="0"/>
    </row>
    <row r="78" customFormat="false" ht="13.2" hidden="false" customHeight="false" outlineLevel="0" collapsed="false">
      <c r="R78" s="0"/>
      <c r="S78" s="0"/>
      <c r="T78" s="0"/>
      <c r="U78" s="0"/>
      <c r="V78" s="0"/>
      <c r="W78" s="0"/>
      <c r="X78" s="0"/>
      <c r="Y78" s="0"/>
    </row>
    <row r="79" customFormat="false" ht="13.2" hidden="false" customHeight="false" outlineLevel="0" collapsed="false">
      <c r="R79" s="0"/>
      <c r="S79" s="0"/>
      <c r="T79" s="0"/>
      <c r="U79" s="0"/>
      <c r="V79" s="0"/>
      <c r="W79" s="0"/>
      <c r="X79" s="0"/>
      <c r="Y79" s="0"/>
    </row>
    <row r="80" customFormat="false" ht="13.2" hidden="false" customHeight="false" outlineLevel="0" collapsed="false">
      <c r="R80" s="0"/>
      <c r="S80" s="0"/>
      <c r="T80" s="0"/>
      <c r="U80" s="0"/>
      <c r="V80" s="0"/>
      <c r="W80" s="0"/>
      <c r="X80" s="0"/>
      <c r="Y80" s="0"/>
    </row>
    <row r="81" customFormat="false" ht="13.2" hidden="false" customHeight="false" outlineLevel="0" collapsed="false">
      <c r="R81" s="0"/>
      <c r="S81" s="0"/>
      <c r="T81" s="0"/>
      <c r="U81" s="0"/>
      <c r="V81" s="0"/>
      <c r="W81" s="0"/>
      <c r="X81" s="0"/>
      <c r="Y81" s="0"/>
    </row>
    <row r="82" customFormat="false" ht="13.2" hidden="false" customHeight="false" outlineLevel="0" collapsed="false">
      <c r="R82" s="0"/>
      <c r="S82" s="0"/>
      <c r="T82" s="0"/>
      <c r="U82" s="0"/>
      <c r="V82" s="0"/>
      <c r="W82" s="0"/>
      <c r="X82" s="0"/>
      <c r="Y82" s="0"/>
    </row>
    <row r="83" customFormat="false" ht="13.2" hidden="false" customHeight="false" outlineLevel="0" collapsed="false">
      <c r="R83" s="0"/>
      <c r="S83" s="0"/>
      <c r="T83" s="0"/>
      <c r="U83" s="0"/>
      <c r="V83" s="0"/>
      <c r="W83" s="0"/>
      <c r="X83" s="0"/>
      <c r="Y83" s="0"/>
    </row>
    <row r="84" customFormat="false" ht="13.2" hidden="false" customHeight="false" outlineLevel="0" collapsed="false">
      <c r="R84" s="0"/>
      <c r="S84" s="0"/>
      <c r="T84" s="0"/>
      <c r="U84" s="0"/>
      <c r="V84" s="0"/>
      <c r="W84" s="0"/>
      <c r="X84" s="0"/>
      <c r="Y84" s="0"/>
    </row>
    <row r="85" customFormat="false" ht="13.2" hidden="false" customHeight="false" outlineLevel="0" collapsed="false">
      <c r="R85" s="0"/>
      <c r="S85" s="0"/>
      <c r="T85" s="0"/>
      <c r="U85" s="0"/>
      <c r="V85" s="0"/>
      <c r="W85" s="0"/>
      <c r="X85" s="0"/>
      <c r="Y85" s="0"/>
    </row>
    <row r="86" customFormat="false" ht="13.2" hidden="false" customHeight="false" outlineLevel="0" collapsed="false">
      <c r="R86" s="0"/>
      <c r="S86" s="0"/>
      <c r="T86" s="0"/>
      <c r="U86" s="0"/>
      <c r="V86" s="0"/>
      <c r="W86" s="0"/>
      <c r="X86" s="0"/>
      <c r="Y86" s="0"/>
    </row>
    <row r="87" customFormat="false" ht="13.2" hidden="false" customHeight="false" outlineLevel="0" collapsed="false">
      <c r="R87" s="0"/>
      <c r="S87" s="0"/>
      <c r="T87" s="0"/>
      <c r="U87" s="0"/>
      <c r="V87" s="0"/>
      <c r="W87" s="0"/>
      <c r="X87" s="0"/>
      <c r="Y87" s="0"/>
    </row>
    <row r="88" customFormat="false" ht="13.2" hidden="false" customHeight="false" outlineLevel="0" collapsed="false">
      <c r="R88" s="0"/>
      <c r="S88" s="0"/>
      <c r="T88" s="0"/>
      <c r="U88" s="0"/>
      <c r="V88" s="0"/>
      <c r="W88" s="0"/>
      <c r="X88" s="0"/>
      <c r="Y88" s="0"/>
    </row>
    <row r="89" customFormat="false" ht="13.2" hidden="false" customHeight="false" outlineLevel="0" collapsed="false">
      <c r="R89" s="0"/>
      <c r="S89" s="0"/>
      <c r="T89" s="0"/>
      <c r="U89" s="0"/>
      <c r="V89" s="0"/>
      <c r="W89" s="0"/>
      <c r="X89" s="0"/>
      <c r="Y89" s="0"/>
    </row>
    <row r="90" customFormat="false" ht="13.2" hidden="false" customHeight="false" outlineLevel="0" collapsed="false">
      <c r="R90" s="0"/>
      <c r="S90" s="0"/>
      <c r="T90" s="0"/>
      <c r="U90" s="0"/>
      <c r="V90" s="0"/>
      <c r="W90" s="0"/>
      <c r="X90" s="0"/>
      <c r="Y90" s="0"/>
    </row>
    <row r="91" customFormat="false" ht="13.2" hidden="false" customHeight="false" outlineLevel="0" collapsed="false">
      <c r="R91" s="0"/>
      <c r="S91" s="0"/>
      <c r="T91" s="0"/>
      <c r="U91" s="0"/>
      <c r="V91" s="0"/>
      <c r="W91" s="0"/>
      <c r="X91" s="0"/>
      <c r="Y91" s="0"/>
    </row>
    <row r="92" customFormat="false" ht="13.2" hidden="false" customHeight="false" outlineLevel="0" collapsed="false">
      <c r="R92" s="0"/>
      <c r="S92" s="0"/>
      <c r="T92" s="0"/>
      <c r="U92" s="0"/>
      <c r="V92" s="0"/>
      <c r="W92" s="0"/>
      <c r="X92" s="0"/>
      <c r="Y92" s="0"/>
    </row>
    <row r="93" customFormat="false" ht="13.2" hidden="false" customHeight="false" outlineLevel="0" collapsed="false">
      <c r="R93" s="0"/>
      <c r="S93" s="0"/>
      <c r="T93" s="0"/>
      <c r="U93" s="0"/>
      <c r="V93" s="0"/>
      <c r="W93" s="0"/>
      <c r="X93" s="0"/>
      <c r="Y93" s="0"/>
    </row>
    <row r="94" customFormat="false" ht="13.2" hidden="false" customHeight="false" outlineLevel="0" collapsed="false">
      <c r="R94" s="0"/>
      <c r="S94" s="0"/>
      <c r="T94" s="0"/>
      <c r="U94" s="0"/>
      <c r="V94" s="0"/>
      <c r="W94" s="0"/>
      <c r="X94" s="0"/>
      <c r="Y94" s="0"/>
    </row>
    <row r="95" customFormat="false" ht="13.2" hidden="false" customHeight="false" outlineLevel="0" collapsed="false">
      <c r="R95" s="0"/>
      <c r="S95" s="0"/>
      <c r="T95" s="0"/>
      <c r="U95" s="0"/>
      <c r="V95" s="0"/>
      <c r="W95" s="0"/>
      <c r="X95" s="0"/>
      <c r="Y95" s="0"/>
    </row>
    <row r="96" customFormat="false" ht="13.2" hidden="false" customHeight="false" outlineLevel="0" collapsed="false">
      <c r="R96" s="0"/>
      <c r="S96" s="0"/>
      <c r="T96" s="0"/>
      <c r="U96" s="0"/>
      <c r="V96" s="0"/>
      <c r="W96" s="0"/>
      <c r="X96" s="0"/>
      <c r="Y96" s="0"/>
    </row>
    <row r="97" customFormat="false" ht="13.2" hidden="false" customHeight="false" outlineLevel="0" collapsed="false">
      <c r="R97" s="0"/>
      <c r="S97" s="0"/>
      <c r="T97" s="0"/>
      <c r="U97" s="0"/>
      <c r="V97" s="0"/>
      <c r="W97" s="0"/>
      <c r="X97" s="0"/>
      <c r="Y97" s="0"/>
    </row>
    <row r="98" customFormat="false" ht="13.2" hidden="false" customHeight="false" outlineLevel="0" collapsed="false">
      <c r="R98" s="0"/>
      <c r="S98" s="0"/>
      <c r="T98" s="0"/>
      <c r="U98" s="0"/>
      <c r="V98" s="0"/>
      <c r="W98" s="0"/>
      <c r="X98" s="0"/>
      <c r="Y98" s="0"/>
    </row>
    <row r="99" customFormat="false" ht="13.2" hidden="false" customHeight="false" outlineLevel="0" collapsed="false">
      <c r="R99" s="0"/>
      <c r="S99" s="0"/>
      <c r="T99" s="0"/>
      <c r="U99" s="0"/>
      <c r="V99" s="0"/>
      <c r="W99" s="0"/>
      <c r="X99" s="0"/>
      <c r="Y99" s="0"/>
    </row>
  </sheetData>
  <mergeCells count="4">
    <mergeCell ref="B10:J10"/>
    <mergeCell ref="M10:T10"/>
    <mergeCell ref="R69:Y69"/>
    <mergeCell ref="R70:Y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6:27:52Z</dcterms:created>
  <dc:creator>IVETTE</dc:creator>
  <dc:description/>
  <dc:language>en-US</dc:language>
  <cp:lastModifiedBy>Niurka Adelina Ramos Fernandez</cp:lastModifiedBy>
  <cp:lastPrinted>2017-11-24T20:38:04Z</cp:lastPrinted>
  <dcterms:modified xsi:type="dcterms:W3CDTF">2023-09-25T13:26:55Z</dcterms:modified>
  <cp:revision>0</cp:revision>
  <dc:subject/>
  <dc:title/>
</cp:coreProperties>
</file>