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8" sheetId="1" state="visible" r:id="rId2"/>
  </sheets>
  <externalReferences>
    <externalReference r:id="rId3"/>
  </externalReferences>
  <definedNames>
    <definedName function="false" hidden="false" localSheetId="0" name="_xlnm.Print_Area" vbProcedure="false">'5.8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5.8 - Selección de indicadores del Sistema de Cuentas Nacionales (SCN) </t>
  </si>
  <si>
    <t xml:space="preserve">     Producto</t>
  </si>
  <si>
    <t xml:space="preserve">Gasto</t>
  </si>
  <si>
    <t xml:space="preserve">Gasto </t>
  </si>
  <si>
    <t xml:space="preserve">Consumo</t>
  </si>
  <si>
    <t xml:space="preserve">   Tasa de</t>
  </si>
  <si>
    <t xml:space="preserve">Tasa de</t>
  </si>
  <si>
    <t xml:space="preserve">Producto</t>
  </si>
  <si>
    <t xml:space="preserve">     Interno</t>
  </si>
  <si>
    <t xml:space="preserve">total de</t>
  </si>
  <si>
    <t xml:space="preserve">final efectivo</t>
  </si>
  <si>
    <t xml:space="preserve">formación</t>
  </si>
  <si>
    <t xml:space="preserve">apertura</t>
  </si>
  <si>
    <t xml:space="preserve">Interno</t>
  </si>
  <si>
    <t xml:space="preserve">      Bruto</t>
  </si>
  <si>
    <t xml:space="preserve">consumo</t>
  </si>
  <si>
    <t xml:space="preserve">consumo final</t>
  </si>
  <si>
    <t xml:space="preserve">de los </t>
  </si>
  <si>
    <t xml:space="preserve">de los hogares</t>
  </si>
  <si>
    <t xml:space="preserve">    bruta </t>
  </si>
  <si>
    <t xml:space="preserve">de la</t>
  </si>
  <si>
    <t xml:space="preserve">Bruto</t>
  </si>
  <si>
    <t xml:space="preserve">   Per cápita</t>
  </si>
  <si>
    <t xml:space="preserve">final</t>
  </si>
  <si>
    <t xml:space="preserve">Per cápita</t>
  </si>
  <si>
    <t xml:space="preserve">hogares</t>
  </si>
  <si>
    <t xml:space="preserve">de capital</t>
  </si>
  <si>
    <t xml:space="preserve">economía</t>
  </si>
  <si>
    <t xml:space="preserve">AÑO</t>
  </si>
  <si>
    <t xml:space="preserve">(MMP)</t>
  </si>
  <si>
    <t xml:space="preserve">       (P)</t>
  </si>
  <si>
    <t xml:space="preserve">       (%)</t>
  </si>
  <si>
    <t xml:space="preserve"> A precios corrientes </t>
  </si>
  <si>
    <t xml:space="preserve">A precios constantes de 1997</t>
  </si>
  <si>
    <t xml:space="preserve">Dinámica en precios de 1997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#,##0.0"/>
    <numFmt numFmtId="168" formatCode="0.0"/>
    <numFmt numFmtId="169" formatCode="0.0_)"/>
    <numFmt numFmtId="170" formatCode="d\-m\-yy\ h:mm&quot; a.&quot;m\./&quot;p.&quot;m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CUEN-1" xfId="21"/>
    <cellStyle name="Normal_CUEN-2" xfId="22"/>
    <cellStyle name="Normal_CUEN-3" xfId="23"/>
    <cellStyle name="Normal_JUanC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381970895595"/>
          <c:y val="0.28100530436979"/>
          <c:w val="0.757788846567048"/>
          <c:h val="0.582217731750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5.8'!$H$10:$H$14</c:f>
              <c:numCache>
                <c:formatCode>General</c:formatCode>
                <c:ptCount val="5"/>
                <c:pt idx="0">
                  <c:v>10.2982486535126</c:v>
                </c:pt>
                <c:pt idx="1">
                  <c:v>12.0335788669111</c:v>
                </c:pt>
                <c:pt idx="2">
                  <c:v>11.494997466827</c:v>
                </c:pt>
                <c:pt idx="3">
                  <c:v>9.87528853731377</c:v>
                </c:pt>
                <c:pt idx="4">
                  <c:v>23.810957050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0350"/>
        <c:axId val="99829537"/>
      </c:lineChart>
      <c:catAx>
        <c:axId val="409103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9537"/>
        <c:auto val="1"/>
        <c:lblAlgn val="ctr"/>
        <c:lblOffset val="100"/>
        <c:noMultiLvlLbl val="0"/>
      </c:catAx>
      <c:valAx>
        <c:axId val="998295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03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429530201342"/>
          <c:y val="0.178206289633752"/>
          <c:w val="0.738353730754047"/>
          <c:h val="0.68474181441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5.8'!$I$10:$I$14</c:f>
              <c:numCache>
                <c:formatCode>General</c:formatCode>
                <c:ptCount val="5"/>
                <c:pt idx="0">
                  <c:v>26.2224363809981</c:v>
                </c:pt>
                <c:pt idx="1">
                  <c:v>27.0835484496642</c:v>
                </c:pt>
                <c:pt idx="2">
                  <c:v>22.8208911354416</c:v>
                </c:pt>
                <c:pt idx="3">
                  <c:v>15.6825502693015</c:v>
                </c:pt>
                <c:pt idx="4">
                  <c:v>80.0239031587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5327"/>
        <c:axId val="54939212"/>
      </c:lineChart>
      <c:catAx>
        <c:axId val="307953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9212"/>
        <c:auto val="1"/>
        <c:lblAlgn val="ctr"/>
        <c:lblOffset val="100"/>
        <c:noMultiLvlLbl val="0"/>
      </c:catAx>
      <c:valAx>
        <c:axId val="549392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53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81</xdr:row>
      <xdr:rowOff>0</xdr:rowOff>
    </xdr:from>
    <xdr:to>
      <xdr:col>8</xdr:col>
      <xdr:colOff>353160</xdr:colOff>
      <xdr:row>99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6800" y="16390800"/>
          <a:ext cx="6527520" cy="26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4</xdr:col>
      <xdr:colOff>462240</xdr:colOff>
      <xdr:row>120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19436760"/>
          <a:ext cx="332604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8</xdr:col>
      <xdr:colOff>705240</xdr:colOff>
      <xdr:row>120</xdr:row>
      <xdr:rowOff>532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685680" y="19436760"/>
          <a:ext cx="3240720" cy="26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76320</xdr:rowOff>
    </xdr:from>
    <xdr:to>
      <xdr:col>4</xdr:col>
      <xdr:colOff>821880</xdr:colOff>
      <xdr:row>143</xdr:row>
      <xdr:rowOff>30600</xdr:rowOff>
    </xdr:to>
    <xdr:graphicFrame>
      <xdr:nvGraphicFramePr>
        <xdr:cNvPr id="3" name="2 Gráfico"/>
        <xdr:cNvGraphicFramePr/>
      </xdr:nvGraphicFramePr>
      <xdr:xfrm>
        <a:off x="0" y="22553280"/>
        <a:ext cx="36856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0560</xdr:colOff>
      <xdr:row>123</xdr:row>
      <xdr:rowOff>61200</xdr:rowOff>
    </xdr:from>
    <xdr:to>
      <xdr:col>9</xdr:col>
      <xdr:colOff>258840</xdr:colOff>
      <xdr:row>142</xdr:row>
      <xdr:rowOff>91440</xdr:rowOff>
    </xdr:to>
    <xdr:graphicFrame>
      <xdr:nvGraphicFramePr>
        <xdr:cNvPr id="6" name="3 Gráfico"/>
        <xdr:cNvGraphicFramePr/>
      </xdr:nvGraphicFramePr>
      <xdr:xfrm>
        <a:off x="3654360" y="22538160"/>
        <a:ext cx="3647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055181170036</cdr:x>
      <cdr:y>0.123010861328618</cdr:y>
    </cdr:from>
    <cdr:to>
      <cdr:x>0.988963765992773</cdr:x>
      <cdr:y>16.3690325839859</cdr:y>
    </cdr:to>
    <cdr:sp>
      <cdr:nvSpPr>
        <cdr:cNvPr id="4" name="1 CuadroTexto"/>
        <cdr:cNvSpPr/>
      </cdr:nvSpPr>
      <cdr:spPr>
        <a:xfrm>
          <a:off x="60840" y="350640"/>
          <a:ext cx="3584520" cy="463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5.8.1 Gráfico: Tasa Formación Bruta de Capital.          Precios Corri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8744994628382</cdr:x>
      <cdr:y>0.84844657741854</cdr:y>
    </cdr:from>
    <cdr:to>
      <cdr:x>1.00195331575349</cdr:x>
      <cdr:y>0.932053548875979</cdr:y>
    </cdr:to>
    <cdr:sp>
      <cdr:nvSpPr>
        <cdr:cNvPr id="5" name="2 CuadroTexto"/>
        <cdr:cNvSpPr/>
      </cdr:nvSpPr>
      <cdr:spPr>
        <a:xfrm>
          <a:off x="548280" y="2418480"/>
          <a:ext cx="31449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2017          2018            2019           2020               202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513620213186</cdr:x>
      <cdr:y>0.852983046460463</cdr:y>
    </cdr:from>
    <cdr:to>
      <cdr:x>0.995459928938018</cdr:x>
      <cdr:y>0.931021094862172</cdr:y>
    </cdr:to>
    <cdr:sp>
      <cdr:nvSpPr>
        <cdr:cNvPr id="7" name="1 CuadroTexto"/>
        <cdr:cNvSpPr/>
      </cdr:nvSpPr>
      <cdr:spPr>
        <a:xfrm>
          <a:off x="742320" y="2372760"/>
          <a:ext cx="28886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2017          2018            2019           2020              202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05%20Cuentas%20Nacionales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5.4"/>
      <sheetName val="5.5"/>
      <sheetName val="5.6-7"/>
      <sheetName val="5.8"/>
      <sheetName val="5.9"/>
      <sheetName val="5.10-11"/>
      <sheetName val="5.12-13"/>
      <sheetName val="5.14-1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58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10.66"/>
    <col collapsed="false" customWidth="true" hidden="false" outlineLevel="0" max="6" min="4" style="1" width="11.66"/>
    <col collapsed="false" customWidth="true" hidden="false" outlineLevel="0" max="7" min="7" style="1" width="12.66"/>
    <col collapsed="false" customWidth="true" hidden="false" outlineLevel="0" max="9" min="8" style="1" width="11.66"/>
    <col collapsed="false" customWidth="true" hidden="false" outlineLevel="0" max="10" min="10" style="1" width="9.1"/>
    <col collapsed="false" customWidth="true" hidden="false" outlineLevel="0" max="11" min="11" style="1" width="14.55"/>
    <col collapsed="false" customWidth="true" hidden="false" outlineLevel="0" max="12" min="12" style="1" width="6.43"/>
    <col collapsed="false" customWidth="true" hidden="false" outlineLevel="0" max="13" min="13" style="1" width="15.55"/>
    <col collapsed="false" customWidth="true" hidden="false" outlineLevel="0" max="14" min="14" style="1" width="6.43"/>
    <col collapsed="false" customWidth="true" hidden="false" outlineLevel="0" max="15" min="15" style="1" width="15.55"/>
    <col collapsed="false" customWidth="true" hidden="false" outlineLevel="0" max="16" min="16" style="1" width="6.43"/>
    <col collapsed="false" customWidth="true" hidden="false" outlineLevel="0" max="17" min="17" style="1" width="15.55"/>
    <col collapsed="false" customWidth="true" hidden="false" outlineLevel="0" max="18" min="18" style="1" width="6.43"/>
    <col collapsed="false" customWidth="true" hidden="false" outlineLevel="0" max="19" min="19" style="1" width="15.55"/>
    <col collapsed="false" customWidth="true" hidden="false" outlineLevel="0" max="20" min="20" style="1" width="6.43"/>
    <col collapsed="false" customWidth="true" hidden="false" outlineLevel="0" max="21" min="21" style="1" width="15.55"/>
    <col collapsed="false" customWidth="true" hidden="false" outlineLevel="0" max="22" min="22" style="1" width="6.43"/>
    <col collapsed="false" customWidth="true" hidden="false" outlineLevel="0" max="23" min="23" style="1" width="15.55"/>
    <col collapsed="false" customWidth="true" hidden="false" outlineLevel="0" max="24" min="24" style="1" width="6.43"/>
    <col collapsed="false" customWidth="true" hidden="false" outlineLevel="0" max="25" min="25" style="1" width="15.55"/>
    <col collapsed="false" customWidth="false" hidden="false" outlineLevel="0" max="26" min="26" style="1" width="10.99"/>
    <col collapsed="false" customWidth="true" hidden="false" outlineLevel="0" max="34" min="27" style="1" width="15.55"/>
    <col collapsed="false" customWidth="false" hidden="false" outlineLevel="0" max="35" min="35" style="1" width="10.99"/>
    <col collapsed="false" customWidth="true" hidden="false" outlineLevel="0" max="36" min="36" style="1" width="6.43"/>
    <col collapsed="false" customWidth="true" hidden="false" outlineLevel="0" max="45" min="37" style="1" width="14.43"/>
    <col collapsed="false" customWidth="true" hidden="false" outlineLevel="0" max="46" min="46" style="1" width="9.87"/>
    <col collapsed="false" customWidth="true" hidden="false" outlineLevel="0" max="47" min="47" style="1" width="15.55"/>
    <col collapsed="false" customWidth="true" hidden="false" outlineLevel="0" max="48" min="48" style="1" width="2.99"/>
    <col collapsed="false" customWidth="true" hidden="false" outlineLevel="0" max="49" min="49" style="1" width="15.55"/>
    <col collapsed="false" customWidth="true" hidden="false" outlineLevel="0" max="50" min="50" style="1" width="2.99"/>
    <col collapsed="false" customWidth="false" hidden="false" outlineLevel="0" max="56" min="51" style="1" width="10.99"/>
    <col collapsed="false" customWidth="true" hidden="false" outlineLevel="0" max="57" min="57" style="1" width="14.43"/>
    <col collapsed="false" customWidth="false" hidden="false" outlineLevel="0" max="257" min="58" style="1" width="10.99"/>
  </cols>
  <sheetData>
    <row r="1" s="6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5"/>
    </row>
    <row r="2" customFormat="false" ht="15" hidden="false" customHeight="true" outlineLevel="0" collapsed="false">
      <c r="A2" s="6"/>
      <c r="H2" s="7"/>
      <c r="I2" s="7"/>
    </row>
    <row r="3" customFormat="false" ht="5.1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5.9" hidden="false" customHeight="true" outlineLevel="0" collapsed="false">
      <c r="A5" s="8"/>
      <c r="B5" s="8"/>
      <c r="C5" s="10" t="s">
        <v>1</v>
      </c>
      <c r="D5" s="10" t="s">
        <v>2</v>
      </c>
      <c r="E5" s="10" t="s">
        <v>3</v>
      </c>
      <c r="F5" s="10" t="s">
        <v>4</v>
      </c>
      <c r="G5" s="10" t="s">
        <v>4</v>
      </c>
      <c r="H5" s="10" t="s">
        <v>5</v>
      </c>
      <c r="I5" s="10" t="s">
        <v>6</v>
      </c>
    </row>
    <row r="6" customFormat="false" ht="15.9" hidden="false" customHeight="true" outlineLevel="0" collapsed="false">
      <c r="A6" s="8"/>
      <c r="B6" s="10" t="s">
        <v>7</v>
      </c>
      <c r="C6" s="10" t="s">
        <v>8</v>
      </c>
      <c r="D6" s="10" t="s">
        <v>9</v>
      </c>
      <c r="E6" s="10" t="s">
        <v>9</v>
      </c>
      <c r="F6" s="10" t="s">
        <v>10</v>
      </c>
      <c r="G6" s="10" t="s">
        <v>10</v>
      </c>
      <c r="H6" s="10" t="s">
        <v>11</v>
      </c>
      <c r="I6" s="10" t="s">
        <v>12</v>
      </c>
    </row>
    <row r="7" customFormat="false" ht="15.9" hidden="false" customHeight="true" outlineLevel="0" collapsed="false">
      <c r="A7" s="8"/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  <c r="I7" s="10" t="s">
        <v>20</v>
      </c>
    </row>
    <row r="8" customFormat="false" ht="15.9" hidden="false" customHeight="true" outlineLevel="0" collapsed="false">
      <c r="A8" s="8"/>
      <c r="B8" s="10" t="s">
        <v>21</v>
      </c>
      <c r="C8" s="10" t="s">
        <v>22</v>
      </c>
      <c r="D8" s="10" t="s">
        <v>23</v>
      </c>
      <c r="E8" s="10" t="s">
        <v>24</v>
      </c>
      <c r="F8" s="10" t="s">
        <v>25</v>
      </c>
      <c r="G8" s="10" t="s">
        <v>24</v>
      </c>
      <c r="H8" s="10" t="s">
        <v>26</v>
      </c>
      <c r="I8" s="10" t="s">
        <v>27</v>
      </c>
    </row>
    <row r="9" customFormat="false" ht="15.9" hidden="false" customHeight="true" outlineLevel="0" collapsed="false">
      <c r="A9" s="11" t="s">
        <v>28</v>
      </c>
      <c r="B9" s="10" t="s">
        <v>29</v>
      </c>
      <c r="C9" s="10" t="s">
        <v>30</v>
      </c>
      <c r="D9" s="10" t="s">
        <v>29</v>
      </c>
      <c r="E9" s="10" t="s">
        <v>30</v>
      </c>
      <c r="F9" s="10" t="s">
        <v>29</v>
      </c>
      <c r="G9" s="10" t="s">
        <v>30</v>
      </c>
      <c r="H9" s="10" t="s">
        <v>31</v>
      </c>
      <c r="I9" s="10" t="s">
        <v>31</v>
      </c>
    </row>
    <row r="10" customFormat="false" ht="5.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customFormat="false" ht="5.1" hidden="false" customHeight="true" outlineLevel="0" collapsed="false">
      <c r="A11" s="8"/>
      <c r="B11" s="14"/>
      <c r="C11" s="14"/>
      <c r="D11" s="14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15"/>
      <c r="B12" s="16" t="s">
        <v>32</v>
      </c>
      <c r="C12" s="16"/>
      <c r="D12" s="16"/>
      <c r="E12" s="16"/>
      <c r="F12" s="16"/>
      <c r="G12" s="16"/>
      <c r="H12" s="16"/>
      <c r="I12" s="16"/>
      <c r="J12" s="17"/>
    </row>
    <row r="13" customFormat="false" ht="5.1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</row>
    <row r="14" customFormat="false" ht="18" hidden="false" customHeight="true" outlineLevel="0" collapsed="false">
      <c r="A14" s="19" t="n">
        <v>2002</v>
      </c>
      <c r="B14" s="20" t="n">
        <v>33590.5</v>
      </c>
      <c r="C14" s="21" t="n">
        <v>3003.31969625347</v>
      </c>
      <c r="D14" s="20" t="n">
        <v>31064.1</v>
      </c>
      <c r="E14" s="22" t="n">
        <v>2777</v>
      </c>
      <c r="F14" s="23" t="n">
        <v>28746.4</v>
      </c>
      <c r="G14" s="24" t="n">
        <v>2579.0612812048</v>
      </c>
      <c r="H14" s="20" t="n">
        <v>9.19635015852697</v>
      </c>
      <c r="I14" s="20" t="n">
        <v>24.7293133475239</v>
      </c>
    </row>
    <row r="15" customFormat="false" ht="18" hidden="false" customHeight="true" outlineLevel="0" collapsed="false">
      <c r="A15" s="11" t="n">
        <v>2003</v>
      </c>
      <c r="B15" s="20" t="n">
        <v>35901.1235</v>
      </c>
      <c r="C15" s="21" t="n">
        <v>3201.10481025399</v>
      </c>
      <c r="D15" s="25" t="n">
        <v>33093.5</v>
      </c>
      <c r="E15" s="22" t="n">
        <v>2951</v>
      </c>
      <c r="F15" s="23" t="n">
        <v>30808.6</v>
      </c>
      <c r="G15" s="24" t="n">
        <v>2758.90042013409</v>
      </c>
      <c r="H15" s="26" t="n">
        <v>8.50363359798475</v>
      </c>
      <c r="I15" s="20" t="n">
        <v>26.5871902309687</v>
      </c>
    </row>
    <row r="16" s="3" customFormat="true" ht="18" hidden="false" customHeight="true" outlineLevel="0" collapsed="false">
      <c r="A16" s="11" t="n">
        <v>2004</v>
      </c>
      <c r="B16" s="20" t="n">
        <v>38202.97049</v>
      </c>
      <c r="C16" s="21" t="n">
        <v>3400.14549088098</v>
      </c>
      <c r="D16" s="25" t="n">
        <v>34561.2</v>
      </c>
      <c r="E16" s="22" t="n">
        <v>3076</v>
      </c>
      <c r="F16" s="23" t="n">
        <v>31757.1</v>
      </c>
      <c r="G16" s="24" t="n">
        <v>2839.57714379192</v>
      </c>
      <c r="H16" s="26" t="n">
        <v>8.8006245505963</v>
      </c>
      <c r="I16" s="20" t="n">
        <v>31.3114395204717</v>
      </c>
      <c r="K16" s="1"/>
    </row>
    <row r="17" customFormat="false" ht="18" hidden="false" customHeight="true" outlineLevel="0" collapsed="false">
      <c r="A17" s="11" t="n">
        <v>2005</v>
      </c>
      <c r="B17" s="20" t="n">
        <v>42643.8</v>
      </c>
      <c r="C17" s="21" t="n">
        <v>3793.08552423171</v>
      </c>
      <c r="D17" s="25" t="n">
        <v>36908.5</v>
      </c>
      <c r="E17" s="22" t="n">
        <v>3283</v>
      </c>
      <c r="F17" s="23" t="n">
        <v>33834.3</v>
      </c>
      <c r="G17" s="24" t="n">
        <v>3023.45052741294</v>
      </c>
      <c r="H17" s="27" t="n">
        <v>10.8</v>
      </c>
      <c r="I17" s="20" t="n">
        <v>39.4</v>
      </c>
    </row>
    <row r="18" customFormat="false" ht="18" hidden="false" customHeight="true" outlineLevel="0" collapsed="false">
      <c r="A18" s="11" t="n">
        <v>2006</v>
      </c>
      <c r="B18" s="20" t="n">
        <v>52742.8</v>
      </c>
      <c r="C18" s="22" t="n">
        <v>4691.81884171423</v>
      </c>
      <c r="D18" s="25" t="n">
        <v>46431</v>
      </c>
      <c r="E18" s="22" t="n">
        <v>4130</v>
      </c>
      <c r="F18" s="23" t="n">
        <v>42973.3</v>
      </c>
      <c r="G18" s="24" t="n">
        <v>3822.75758265845</v>
      </c>
      <c r="H18" s="27" t="n">
        <v>11.7</v>
      </c>
      <c r="I18" s="20" t="n">
        <v>37.2</v>
      </c>
    </row>
    <row r="19" customFormat="false" ht="18" hidden="false" customHeight="true" outlineLevel="0" collapsed="false">
      <c r="A19" s="11" t="n">
        <v>2007</v>
      </c>
      <c r="B19" s="20" t="n">
        <v>58603.9</v>
      </c>
      <c r="C19" s="22" t="n">
        <v>5214.83698578989</v>
      </c>
      <c r="D19" s="25" t="n">
        <v>51050.9</v>
      </c>
      <c r="E19" s="22" t="n">
        <v>4542.73728331837</v>
      </c>
      <c r="F19" s="23" t="n">
        <v>45956.3</v>
      </c>
      <c r="G19" s="24" t="n">
        <v>4089.39700207761</v>
      </c>
      <c r="H19" s="27" t="n">
        <v>10.1839638658861</v>
      </c>
      <c r="I19" s="20" t="n">
        <v>37.9676096642032</v>
      </c>
      <c r="K19" s="3"/>
    </row>
    <row r="20" customFormat="false" ht="18" hidden="false" customHeight="true" outlineLevel="0" collapsed="false">
      <c r="A20" s="11" t="n">
        <v>2008</v>
      </c>
      <c r="B20" s="20" t="n">
        <v>60806.3</v>
      </c>
      <c r="C20" s="22" t="n">
        <v>5411.52521206887</v>
      </c>
      <c r="D20" s="25" t="n">
        <v>54079.5</v>
      </c>
      <c r="E20" s="22" t="n">
        <v>4812.86606332039</v>
      </c>
      <c r="F20" s="23" t="n">
        <v>47979.6</v>
      </c>
      <c r="G20" s="24" t="n">
        <v>4269.9985867415</v>
      </c>
      <c r="H20" s="27" t="n">
        <v>14.8446789230721</v>
      </c>
      <c r="I20" s="20" t="n">
        <v>44.917220748508</v>
      </c>
      <c r="K20" s="3"/>
    </row>
    <row r="21" customFormat="false" ht="18" hidden="false" customHeight="true" outlineLevel="0" collapsed="false">
      <c r="A21" s="11" t="n">
        <v>2009</v>
      </c>
      <c r="B21" s="21" t="n">
        <v>62080</v>
      </c>
      <c r="C21" s="22" t="n">
        <v>5523.44470055821</v>
      </c>
      <c r="D21" s="28" t="n">
        <v>54045</v>
      </c>
      <c r="E21" s="22" t="n">
        <v>4808.54653417636</v>
      </c>
      <c r="F21" s="21" t="n">
        <v>47556</v>
      </c>
      <c r="G21" s="24" t="n">
        <v>4231.20064722529</v>
      </c>
      <c r="H21" s="20" t="n">
        <v>10.9375</v>
      </c>
      <c r="I21" s="20" t="n">
        <v>32.9139819587629</v>
      </c>
      <c r="K21" s="3"/>
    </row>
    <row r="22" customFormat="false" ht="18" hidden="false" customHeight="true" outlineLevel="0" collapsed="false">
      <c r="A22" s="11" t="n">
        <v>2010</v>
      </c>
      <c r="B22" s="21" t="n">
        <v>64328</v>
      </c>
      <c r="C22" s="22" t="n">
        <v>5722.16745683601</v>
      </c>
      <c r="D22" s="29" t="n">
        <v>54729</v>
      </c>
      <c r="E22" s="22" t="n">
        <v>4868.307778031</v>
      </c>
      <c r="F22" s="21" t="n">
        <v>49295</v>
      </c>
      <c r="G22" s="24" t="n">
        <v>4384.93727124629</v>
      </c>
      <c r="H22" s="20" t="n">
        <v>10.0733739584629</v>
      </c>
      <c r="I22" s="23" t="n">
        <v>40.2919413008332</v>
      </c>
      <c r="K22" s="3"/>
    </row>
    <row r="23" customFormat="false" ht="18" hidden="false" customHeight="true" outlineLevel="0" collapsed="false">
      <c r="A23" s="11" t="n">
        <v>2011</v>
      </c>
      <c r="B23" s="21" t="n">
        <v>68990</v>
      </c>
      <c r="C23" s="22" t="n">
        <v>6171.63183796277</v>
      </c>
      <c r="D23" s="29" t="n">
        <v>60906</v>
      </c>
      <c r="E23" s="22" t="n">
        <v>5416.49402736954</v>
      </c>
      <c r="F23" s="21" t="n">
        <v>55236</v>
      </c>
      <c r="G23" s="24" t="n">
        <v>4912.249435126</v>
      </c>
      <c r="H23" s="20" t="n">
        <v>8.47079286853167</v>
      </c>
      <c r="I23" s="23" t="n">
        <v>46.9604290476881</v>
      </c>
      <c r="K23" s="3"/>
    </row>
    <row r="24" customFormat="false" ht="18" hidden="false" customHeight="true" outlineLevel="0" collapsed="false">
      <c r="A24" s="11" t="n">
        <v>2012</v>
      </c>
      <c r="B24" s="21" t="n">
        <v>73141</v>
      </c>
      <c r="C24" s="22" t="n">
        <v>6542.96744833215</v>
      </c>
      <c r="D24" s="29" t="n">
        <v>63098</v>
      </c>
      <c r="E24" s="22" t="n">
        <v>5611.43303022631</v>
      </c>
      <c r="F24" s="21" t="n">
        <v>56939</v>
      </c>
      <c r="G24" s="24" t="n">
        <v>5063.70067685276</v>
      </c>
      <c r="H24" s="20" t="n">
        <v>8.57521773013768</v>
      </c>
      <c r="I24" s="23" t="n">
        <v>45.8662036340767</v>
      </c>
      <c r="K24" s="3"/>
    </row>
    <row r="25" customFormat="false" ht="18" hidden="false" customHeight="true" outlineLevel="0" collapsed="false">
      <c r="A25" s="11" t="n">
        <v>2013</v>
      </c>
      <c r="B25" s="21" t="n">
        <v>77148</v>
      </c>
      <c r="C25" s="22" t="n">
        <v>6893.37939641917</v>
      </c>
      <c r="D25" s="29" t="n">
        <v>66910</v>
      </c>
      <c r="E25" s="22" t="n">
        <v>5978.5868125474</v>
      </c>
      <c r="F25" s="21" t="n">
        <v>59724</v>
      </c>
      <c r="G25" s="24" t="n">
        <v>5336.49856213692</v>
      </c>
      <c r="H25" s="20" t="n">
        <v>9.4</v>
      </c>
      <c r="I25" s="23" t="n">
        <v>44.3238969253902</v>
      </c>
      <c r="K25" s="3"/>
    </row>
    <row r="26" customFormat="false" ht="18" hidden="false" customHeight="true" outlineLevel="0" collapsed="false">
      <c r="A26" s="11" t="n">
        <v>2014</v>
      </c>
      <c r="B26" s="21" t="n">
        <v>80656.1</v>
      </c>
      <c r="C26" s="22" t="n">
        <v>7185.91720204309</v>
      </c>
      <c r="D26" s="29" t="n">
        <v>70570</v>
      </c>
      <c r="E26" s="22" t="n">
        <v>6287.31338297017</v>
      </c>
      <c r="F26" s="21" t="n">
        <v>63657</v>
      </c>
      <c r="G26" s="24" t="n">
        <v>5671.41147824476</v>
      </c>
      <c r="H26" s="20" t="n">
        <v>7.6113275995244</v>
      </c>
      <c r="I26" s="23" t="n">
        <v>39.2741528539069</v>
      </c>
      <c r="K26" s="3"/>
    </row>
    <row r="27" customFormat="false" ht="18" hidden="false" customHeight="true" outlineLevel="0" collapsed="false">
      <c r="A27" s="11" t="n">
        <v>2015</v>
      </c>
      <c r="B27" s="21" t="n">
        <v>87132.8</v>
      </c>
      <c r="C27" s="22" t="n">
        <v>7762.94770491234</v>
      </c>
      <c r="D27" s="29" t="n">
        <v>76616.125863846</v>
      </c>
      <c r="E27" s="22" t="n">
        <v>6817.19342400718</v>
      </c>
      <c r="F27" s="21" t="n">
        <v>69572.8857605572</v>
      </c>
      <c r="G27" s="24" t="n">
        <v>6190.49598173281</v>
      </c>
      <c r="H27" s="20" t="n">
        <v>9.38923115061148</v>
      </c>
      <c r="I27" s="23" t="n">
        <v>31.6138124793419</v>
      </c>
    </row>
    <row r="28" customFormat="false" ht="18" hidden="false" customHeight="true" outlineLevel="0" collapsed="false">
      <c r="A28" s="11" t="n">
        <v>2016</v>
      </c>
      <c r="B28" s="21" t="n">
        <v>91370.4078637</v>
      </c>
      <c r="C28" s="22" t="n">
        <v>8129.6806726669</v>
      </c>
      <c r="D28" s="29" t="n">
        <v>80172.0743143747</v>
      </c>
      <c r="E28" s="22" t="n">
        <v>7133.30911265556</v>
      </c>
      <c r="F28" s="21" t="n">
        <v>72437.0743143747</v>
      </c>
      <c r="G28" s="24" t="n">
        <v>6445.08760338001</v>
      </c>
      <c r="H28" s="20" t="n">
        <v>9.56020685934834</v>
      </c>
      <c r="I28" s="23" t="n">
        <v>27.269113252912</v>
      </c>
    </row>
    <row r="29" customFormat="false" ht="18" hidden="false" customHeight="true" outlineLevel="0" collapsed="false">
      <c r="A29" s="11" t="n">
        <v>2017</v>
      </c>
      <c r="B29" s="21" t="n">
        <v>96850.6496917406</v>
      </c>
      <c r="C29" s="22" t="n">
        <v>8624.16964021832</v>
      </c>
      <c r="D29" s="29" t="n">
        <v>84088.3071593196</v>
      </c>
      <c r="E29" s="22" t="n">
        <v>7487.73320580627</v>
      </c>
      <c r="F29" s="21" t="n">
        <v>76237.9718694915</v>
      </c>
      <c r="G29" s="24" t="n">
        <v>6788.69170750392</v>
      </c>
      <c r="H29" s="20" t="n">
        <v>10.2982486535126</v>
      </c>
      <c r="I29" s="23" t="n">
        <v>26.2224363809981</v>
      </c>
    </row>
    <row r="30" customFormat="false" ht="18" hidden="false" customHeight="true" outlineLevel="0" collapsed="false">
      <c r="A30" s="11" t="n">
        <v>2018</v>
      </c>
      <c r="B30" s="21" t="n">
        <v>100050.036096123</v>
      </c>
      <c r="C30" s="22" t="n">
        <v>8920.81741729217</v>
      </c>
      <c r="D30" s="29" t="n">
        <v>86047.3198590075</v>
      </c>
      <c r="E30" s="22" t="n">
        <v>7672.28538500536</v>
      </c>
      <c r="F30" s="21" t="n">
        <v>77881.35008</v>
      </c>
      <c r="G30" s="24" t="n">
        <v>6944.17844695624</v>
      </c>
      <c r="H30" s="20" t="n">
        <v>12.0335788669111</v>
      </c>
      <c r="I30" s="23" t="n">
        <v>27.0835484496642</v>
      </c>
    </row>
    <row r="31" customFormat="false" ht="18" hidden="false" customHeight="true" outlineLevel="0" collapsed="false">
      <c r="A31" s="11" t="n">
        <v>2019</v>
      </c>
      <c r="B31" s="21" t="n">
        <v>103427.6</v>
      </c>
      <c r="C31" s="22" t="n">
        <v>9233.33014032256</v>
      </c>
      <c r="D31" s="29" t="n">
        <v>89877.1838236393</v>
      </c>
      <c r="E31" s="22" t="n">
        <v>8023.6388577722</v>
      </c>
      <c r="F31" s="21" t="n">
        <v>80821.12333872</v>
      </c>
      <c r="G31" s="24" t="n">
        <v>7215.17384236055</v>
      </c>
      <c r="H31" s="20" t="n">
        <v>11.494997466827</v>
      </c>
      <c r="I31" s="23" t="n">
        <v>22.8208911354416</v>
      </c>
    </row>
    <row r="32" customFormat="false" ht="18" hidden="false" customHeight="true" outlineLevel="0" collapsed="false">
      <c r="A32" s="11" t="n">
        <v>2020</v>
      </c>
      <c r="B32" s="21" t="n">
        <v>107351.8</v>
      </c>
      <c r="C32" s="22" t="n">
        <v>9600.75910458213</v>
      </c>
      <c r="D32" s="29" t="n">
        <v>96048.7</v>
      </c>
      <c r="E32" s="22" t="n">
        <v>8589.8925868805</v>
      </c>
      <c r="F32" s="21" t="n">
        <v>84719.6</v>
      </c>
      <c r="G32" s="24" t="n">
        <v>7576.70081951636</v>
      </c>
      <c r="H32" s="20" t="n">
        <v>9.87528853731377</v>
      </c>
      <c r="I32" s="23" t="n">
        <v>15.6825502693015</v>
      </c>
      <c r="K32" s="3"/>
    </row>
    <row r="33" customFormat="false" ht="18" hidden="false" customHeight="true" outlineLevel="0" collapsed="false">
      <c r="A33" s="11" t="n">
        <v>2021</v>
      </c>
      <c r="B33" s="21" t="n">
        <v>545217.9</v>
      </c>
      <c r="C33" s="22" t="n">
        <v>49060.3214281376</v>
      </c>
      <c r="D33" s="29" t="n">
        <v>471208.4</v>
      </c>
      <c r="E33" s="22" t="n">
        <v>42400.7274222626</v>
      </c>
      <c r="F33" s="21" t="n">
        <v>418438.2</v>
      </c>
      <c r="G33" s="24" t="n">
        <v>37422.04935879</v>
      </c>
      <c r="H33" s="20" t="n">
        <v>23.810957050383</v>
      </c>
      <c r="I33" s="23" t="n">
        <v>80.0239031587187</v>
      </c>
      <c r="K33" s="3"/>
    </row>
    <row r="34" customFormat="false" ht="18" hidden="false" customHeight="true" outlineLevel="0" collapsed="false">
      <c r="A34" s="30" t="n">
        <v>2022</v>
      </c>
      <c r="B34" s="31" t="n">
        <v>633442.3</v>
      </c>
      <c r="C34" s="32" t="n">
        <v>56405.5467864966</v>
      </c>
      <c r="D34" s="33" t="n">
        <v>583924</v>
      </c>
      <c r="E34" s="32" t="n">
        <v>51996.1368253402</v>
      </c>
      <c r="F34" s="31" t="n">
        <v>515506</v>
      </c>
      <c r="G34" s="34" t="n">
        <v>45903.7828729147</v>
      </c>
      <c r="H34" s="5" t="n">
        <v>16.5925529783969</v>
      </c>
      <c r="I34" s="35" t="n">
        <v>88.803125611223</v>
      </c>
      <c r="K34" s="3"/>
    </row>
    <row r="35" customFormat="false" ht="5.1" hidden="false" customHeight="true" outlineLevel="0" collapsed="false">
      <c r="A35" s="36"/>
      <c r="B35" s="20"/>
      <c r="C35" s="22"/>
      <c r="D35" s="20"/>
      <c r="E35" s="22"/>
      <c r="F35" s="20"/>
      <c r="G35" s="22"/>
      <c r="H35" s="22"/>
      <c r="I35" s="20"/>
    </row>
    <row r="36" customFormat="false" ht="20.1" hidden="false" customHeight="true" outlineLevel="0" collapsed="false">
      <c r="A36" s="19"/>
      <c r="B36" s="16" t="s">
        <v>33</v>
      </c>
      <c r="C36" s="16"/>
      <c r="D36" s="16"/>
      <c r="E36" s="16"/>
      <c r="F36" s="16"/>
      <c r="G36" s="16"/>
      <c r="H36" s="16"/>
      <c r="I36" s="16"/>
      <c r="J36" s="17"/>
    </row>
    <row r="37" customFormat="false" ht="5.1" hidden="false" customHeight="true" outlineLevel="0" collapsed="false">
      <c r="A37" s="19"/>
      <c r="B37" s="18"/>
      <c r="C37" s="18"/>
      <c r="D37" s="18"/>
      <c r="E37" s="18"/>
      <c r="F37" s="18"/>
      <c r="G37" s="18"/>
      <c r="H37" s="18"/>
      <c r="I37" s="18"/>
      <c r="J37" s="17"/>
    </row>
    <row r="38" customFormat="false" ht="18" hidden="false" customHeight="true" outlineLevel="0" collapsed="false">
      <c r="A38" s="19" t="n">
        <v>2002</v>
      </c>
      <c r="B38" s="37" t="n">
        <v>29904.3611111111</v>
      </c>
      <c r="C38" s="24" t="n">
        <v>2673.74884049281</v>
      </c>
      <c r="D38" s="20" t="n">
        <v>25909.3</v>
      </c>
      <c r="E38" s="24" t="n">
        <v>2317</v>
      </c>
      <c r="F38" s="23" t="n">
        <v>24260.8</v>
      </c>
      <c r="G38" s="24" t="n">
        <v>2169.25148891895</v>
      </c>
      <c r="H38" s="26" t="n">
        <v>11.3615535452373</v>
      </c>
      <c r="I38" s="20" t="n">
        <v>29.9601786064277</v>
      </c>
    </row>
    <row r="39" customFormat="false" ht="18" hidden="false" customHeight="true" outlineLevel="0" collapsed="false">
      <c r="A39" s="11" t="n">
        <v>2003</v>
      </c>
      <c r="B39" s="37" t="n">
        <v>31038.5968533333</v>
      </c>
      <c r="C39" s="24" t="n">
        <v>2767.54462011376</v>
      </c>
      <c r="D39" s="25" t="n">
        <v>27601.9</v>
      </c>
      <c r="E39" s="24" t="n">
        <v>2461</v>
      </c>
      <c r="F39" s="38" t="n">
        <v>25870.8</v>
      </c>
      <c r="G39" s="24" t="n">
        <v>2306.86328384378</v>
      </c>
      <c r="H39" s="26" t="n">
        <v>9.89155538991539</v>
      </c>
      <c r="I39" s="25" t="n">
        <v>31.388983355263</v>
      </c>
    </row>
    <row r="40" s="40" customFormat="true" ht="18" hidden="false" customHeight="true" outlineLevel="0" collapsed="false">
      <c r="A40" s="11" t="n">
        <v>2004</v>
      </c>
      <c r="B40" s="37" t="n">
        <v>32829.7913506327</v>
      </c>
      <c r="C40" s="24" t="n">
        <v>2921.91791094445</v>
      </c>
      <c r="D40" s="25" t="n">
        <v>28624.9</v>
      </c>
      <c r="E40" s="24" t="n">
        <v>2548</v>
      </c>
      <c r="F40" s="38" t="n">
        <v>26976.4</v>
      </c>
      <c r="G40" s="24" t="n">
        <v>2401.06368217627</v>
      </c>
      <c r="H40" s="39" t="n">
        <v>10.6123123439615</v>
      </c>
      <c r="I40" s="25" t="n">
        <v>34.4619917902158</v>
      </c>
    </row>
    <row r="41" s="8" customFormat="true" ht="18" hidden="false" customHeight="true" outlineLevel="0" collapsed="false">
      <c r="A41" s="11" t="n">
        <v>2005</v>
      </c>
      <c r="B41" s="37" t="n">
        <v>36507.3</v>
      </c>
      <c r="C41" s="24" t="n">
        <v>3247.24958280407</v>
      </c>
      <c r="D41" s="25" t="n">
        <v>29659.6</v>
      </c>
      <c r="E41" s="24" t="n">
        <v>2638</v>
      </c>
      <c r="F41" s="38" t="n">
        <v>27832.8</v>
      </c>
      <c r="G41" s="24" t="n">
        <v>2475.79746140522</v>
      </c>
      <c r="H41" s="39" t="n">
        <v>12.7</v>
      </c>
      <c r="I41" s="25" t="n">
        <v>42.6</v>
      </c>
    </row>
    <row r="42" s="8" customFormat="true" ht="18" hidden="false" customHeight="true" outlineLevel="0" collapsed="false">
      <c r="A42" s="11" t="n">
        <v>2006</v>
      </c>
      <c r="B42" s="37" t="n">
        <v>40912.2</v>
      </c>
      <c r="C42" s="24" t="n">
        <v>3639.41210019191</v>
      </c>
      <c r="D42" s="25" t="n">
        <v>34104.8</v>
      </c>
      <c r="E42" s="24" t="n">
        <v>3034</v>
      </c>
      <c r="F42" s="38" t="n">
        <v>32191.6</v>
      </c>
      <c r="G42" s="24" t="n">
        <v>2863.77012197726</v>
      </c>
      <c r="H42" s="39" t="n">
        <v>14.3</v>
      </c>
      <c r="I42" s="25" t="n">
        <v>41.6</v>
      </c>
    </row>
    <row r="43" s="8" customFormat="true" ht="18" hidden="false" customHeight="true" outlineLevel="0" collapsed="false">
      <c r="A43" s="11" t="n">
        <v>2007</v>
      </c>
      <c r="B43" s="37" t="n">
        <v>43883.3</v>
      </c>
      <c r="C43" s="24" t="n">
        <v>3904.93219561349</v>
      </c>
      <c r="D43" s="37" t="n">
        <v>35607.7</v>
      </c>
      <c r="E43" s="24" t="n">
        <v>3168.53231506625</v>
      </c>
      <c r="F43" s="37" t="n">
        <v>33430.1</v>
      </c>
      <c r="G43" s="24" t="n">
        <v>2974.75973303235</v>
      </c>
      <c r="H43" s="39" t="n">
        <v>13.6179366638334</v>
      </c>
      <c r="I43" s="25" t="n">
        <v>41.4002593241621</v>
      </c>
    </row>
    <row r="44" s="8" customFormat="true" ht="18" hidden="false" customHeight="true" outlineLevel="0" collapsed="false">
      <c r="A44" s="11" t="n">
        <v>2008</v>
      </c>
      <c r="B44" s="37" t="n">
        <v>45689.9</v>
      </c>
      <c r="C44" s="24" t="n">
        <v>4066.22415418971</v>
      </c>
      <c r="D44" s="37" t="n">
        <v>35504.4</v>
      </c>
      <c r="E44" s="24" t="n">
        <v>3159.75410014058</v>
      </c>
      <c r="F44" s="37" t="n">
        <v>33282</v>
      </c>
      <c r="G44" s="24" t="n">
        <v>2961.96910695234</v>
      </c>
      <c r="H44" s="39" t="n">
        <v>15.9483824652713</v>
      </c>
      <c r="I44" s="25" t="n">
        <v>43.6356831597355</v>
      </c>
    </row>
    <row r="45" s="8" customFormat="true" ht="18" hidden="false" customHeight="true" outlineLevel="0" collapsed="false">
      <c r="A45" s="11" t="n">
        <v>2009</v>
      </c>
      <c r="B45" s="7" t="n">
        <v>46353</v>
      </c>
      <c r="C45" s="24" t="n">
        <v>4124.1661115492</v>
      </c>
      <c r="D45" s="7" t="n">
        <v>35926</v>
      </c>
      <c r="E45" s="24" t="n">
        <v>3196.44449600925</v>
      </c>
      <c r="F45" s="7" t="n">
        <v>33329</v>
      </c>
      <c r="G45" s="24" t="n">
        <v>2965.38157900942</v>
      </c>
      <c r="H45" s="41" t="n">
        <v>12.7284102431342</v>
      </c>
      <c r="I45" s="25" t="n">
        <v>41.0351002092637</v>
      </c>
    </row>
    <row r="46" s="8" customFormat="true" ht="18" hidden="false" customHeight="true" outlineLevel="0" collapsed="false">
      <c r="A46" s="11" t="n">
        <v>2010</v>
      </c>
      <c r="B46" s="7" t="n">
        <v>47461</v>
      </c>
      <c r="C46" s="24" t="n">
        <v>4221.79750138189</v>
      </c>
      <c r="D46" s="7" t="n">
        <v>38037</v>
      </c>
      <c r="E46" s="24" t="n">
        <v>3383.5045945105</v>
      </c>
      <c r="F46" s="7" t="n">
        <v>35118</v>
      </c>
      <c r="G46" s="24" t="n">
        <v>3123.85083865761</v>
      </c>
      <c r="H46" s="41" t="n">
        <v>12.3427656391564</v>
      </c>
      <c r="I46" s="25" t="n">
        <v>48.9454499483787</v>
      </c>
    </row>
    <row r="47" s="8" customFormat="true" ht="18" hidden="false" customHeight="true" outlineLevel="0" collapsed="false">
      <c r="A47" s="11" t="n">
        <v>2011</v>
      </c>
      <c r="B47" s="7" t="n">
        <v>48791</v>
      </c>
      <c r="C47" s="24" t="n">
        <v>4364.69182498973</v>
      </c>
      <c r="D47" s="7" t="n">
        <v>38237</v>
      </c>
      <c r="E47" s="24" t="n">
        <v>3400.49391069072</v>
      </c>
      <c r="F47" s="7" t="n">
        <v>35383</v>
      </c>
      <c r="G47" s="24" t="n">
        <v>3146.68190605879</v>
      </c>
      <c r="H47" s="41" t="n">
        <v>13.0310917997172</v>
      </c>
      <c r="I47" s="25" t="n">
        <v>49.3164723002193</v>
      </c>
    </row>
    <row r="48" s="8" customFormat="true" ht="18" hidden="false" customHeight="true" outlineLevel="0" collapsed="false">
      <c r="A48" s="11" t="n">
        <v>2012</v>
      </c>
      <c r="B48" s="7" t="n">
        <v>50262</v>
      </c>
      <c r="C48" s="24" t="n">
        <v>4495.23377505193</v>
      </c>
      <c r="D48" s="7" t="n">
        <v>38982</v>
      </c>
      <c r="E48" s="24" t="n">
        <v>3489.98422335899</v>
      </c>
      <c r="F48" s="7" t="n">
        <v>36040</v>
      </c>
      <c r="G48" s="24" t="n">
        <v>3226.59256605249</v>
      </c>
      <c r="H48" s="41" t="n">
        <v>13.5549719469977</v>
      </c>
      <c r="I48" s="25" t="n">
        <v>47.5806772512037</v>
      </c>
    </row>
    <row r="49" s="8" customFormat="true" ht="18" hidden="false" customHeight="true" outlineLevel="0" collapsed="false">
      <c r="A49" s="11" t="n">
        <v>2013</v>
      </c>
      <c r="B49" s="7" t="n">
        <v>51643</v>
      </c>
      <c r="C49" s="24" t="n">
        <v>4614.43967658624</v>
      </c>
      <c r="D49" s="7" t="n">
        <v>40433</v>
      </c>
      <c r="E49" s="24" t="n">
        <v>3612.79630237228</v>
      </c>
      <c r="F49" s="7" t="n">
        <v>37459</v>
      </c>
      <c r="G49" s="24" t="n">
        <v>3347.06147677796</v>
      </c>
      <c r="H49" s="41" t="n">
        <v>13.7230602404973</v>
      </c>
      <c r="I49" s="25" t="n">
        <v>47.9309877427725</v>
      </c>
    </row>
    <row r="50" s="8" customFormat="true" ht="18" hidden="false" customHeight="true" outlineLevel="0" collapsed="false">
      <c r="A50" s="11" t="n">
        <v>2014</v>
      </c>
      <c r="B50" s="7" t="n">
        <v>52184</v>
      </c>
      <c r="C50" s="24" t="n">
        <v>4649.24417708539</v>
      </c>
      <c r="D50" s="7" t="n">
        <v>41572</v>
      </c>
      <c r="E50" s="24" t="n">
        <v>3703.7894973174</v>
      </c>
      <c r="F50" s="7" t="n">
        <v>38699</v>
      </c>
      <c r="G50" s="24" t="n">
        <v>3447.8211790784</v>
      </c>
      <c r="H50" s="41" t="n">
        <v>12.9196688640196</v>
      </c>
      <c r="I50" s="25" t="n">
        <v>46.3475394757014</v>
      </c>
    </row>
    <row r="51" s="8" customFormat="true" ht="18" hidden="false" customHeight="true" outlineLevel="0" collapsed="false">
      <c r="A51" s="11" t="n">
        <v>2015</v>
      </c>
      <c r="B51" s="7" t="n">
        <v>54500.1</v>
      </c>
      <c r="C51" s="24" t="n">
        <v>4849.34103804715</v>
      </c>
      <c r="D51" s="7" t="n">
        <v>43699.5</v>
      </c>
      <c r="E51" s="24" t="n">
        <v>3888.31908000428</v>
      </c>
      <c r="F51" s="7" t="n">
        <v>40850.7</v>
      </c>
      <c r="G51" s="24" t="n">
        <v>3634.83692585798</v>
      </c>
      <c r="H51" s="41" t="n">
        <v>14.629330955356</v>
      </c>
      <c r="I51" s="25" t="n">
        <v>46.2402821279227</v>
      </c>
    </row>
    <row r="52" s="8" customFormat="true" ht="18" hidden="false" customHeight="true" outlineLevel="0" collapsed="false">
      <c r="A52" s="11" t="n">
        <v>2016</v>
      </c>
      <c r="B52" s="7" t="n">
        <v>54779.6</v>
      </c>
      <c r="C52" s="24" t="n">
        <v>4874.01409043453</v>
      </c>
      <c r="D52" s="7" t="n">
        <v>44955.7</v>
      </c>
      <c r="E52" s="24" t="n">
        <v>3999.93273491131</v>
      </c>
      <c r="F52" s="7" t="n">
        <v>42001.7</v>
      </c>
      <c r="G52" s="24" t="n">
        <v>3737.10062910653</v>
      </c>
      <c r="H52" s="41" t="n">
        <v>15.6477958948222</v>
      </c>
      <c r="I52" s="25" t="n">
        <v>38.7808600281857</v>
      </c>
    </row>
    <row r="53" s="8" customFormat="true" ht="18" hidden="false" customHeight="true" outlineLevel="0" collapsed="false">
      <c r="A53" s="11" t="n">
        <v>2017</v>
      </c>
      <c r="B53" s="7" t="n">
        <v>55770.9966936018</v>
      </c>
      <c r="C53" s="24" t="n">
        <v>4966.18802269836</v>
      </c>
      <c r="D53" s="7" t="n">
        <v>45773.2</v>
      </c>
      <c r="E53" s="24" t="n">
        <v>4075.92352794827</v>
      </c>
      <c r="F53" s="7" t="n">
        <v>42770</v>
      </c>
      <c r="G53" s="24" t="n">
        <v>3808.50037337017</v>
      </c>
      <c r="H53" s="41" t="n">
        <v>15.3947401140582</v>
      </c>
      <c r="I53" s="25" t="n">
        <v>37.8049546358902</v>
      </c>
    </row>
    <row r="54" s="8" customFormat="true" ht="18" hidden="false" customHeight="true" outlineLevel="0" collapsed="false">
      <c r="A54" s="11" t="n">
        <v>2018</v>
      </c>
      <c r="B54" s="7" t="n">
        <v>57024.7</v>
      </c>
      <c r="C54" s="24" t="n">
        <v>5084.5252718062</v>
      </c>
      <c r="D54" s="7" t="n">
        <v>46677.74</v>
      </c>
      <c r="E54" s="24" t="n">
        <v>4161.95348087406</v>
      </c>
      <c r="F54" s="7" t="n">
        <v>43657.74</v>
      </c>
      <c r="G54" s="24" t="n">
        <v>3892.67952904521</v>
      </c>
      <c r="H54" s="41" t="n">
        <v>15.7825515124945</v>
      </c>
      <c r="I54" s="25" t="n">
        <v>36.1583206039302</v>
      </c>
    </row>
    <row r="55" s="8" customFormat="true" ht="18" hidden="false" customHeight="true" outlineLevel="0" collapsed="false">
      <c r="A55" s="11" t="n">
        <v>2019</v>
      </c>
      <c r="B55" s="7" t="n">
        <v>56931.7</v>
      </c>
      <c r="C55" s="24" t="n">
        <v>5082.48457423165</v>
      </c>
      <c r="D55" s="7" t="n">
        <v>46905.8</v>
      </c>
      <c r="E55" s="24" t="n">
        <v>4187.43871941282</v>
      </c>
      <c r="F55" s="7" t="n">
        <v>43865.8</v>
      </c>
      <c r="G55" s="24" t="n">
        <v>3916.04768233394</v>
      </c>
      <c r="H55" s="41" t="n">
        <v>15.6470112943739</v>
      </c>
      <c r="I55" s="25" t="n">
        <v>34.8448121410128</v>
      </c>
    </row>
    <row r="56" s="8" customFormat="true" ht="18" hidden="false" customHeight="true" outlineLevel="0" collapsed="false">
      <c r="A56" s="11" t="n">
        <v>2020</v>
      </c>
      <c r="B56" s="7" t="n">
        <v>50698.2</v>
      </c>
      <c r="C56" s="24" t="n">
        <v>4534.07586305889</v>
      </c>
      <c r="D56" s="7" t="n">
        <v>42641.2</v>
      </c>
      <c r="E56" s="24" t="n">
        <v>3813.51676572081</v>
      </c>
      <c r="F56" s="7" t="n">
        <v>39605.7</v>
      </c>
      <c r="G56" s="24" t="n">
        <v>3542.04386762354</v>
      </c>
      <c r="H56" s="41" t="n">
        <v>16.5292516470078</v>
      </c>
      <c r="I56" s="25" t="n">
        <v>33.4772574855024</v>
      </c>
    </row>
    <row r="57" s="8" customFormat="true" ht="18" hidden="false" customHeight="true" outlineLevel="0" collapsed="false">
      <c r="A57" s="11" t="n">
        <v>2021</v>
      </c>
      <c r="B57" s="7" t="n">
        <v>51333.8</v>
      </c>
      <c r="C57" s="24" t="n">
        <v>4619.16736066026</v>
      </c>
      <c r="D57" s="7" t="n">
        <v>43669.6</v>
      </c>
      <c r="E57" s="24" t="n">
        <v>3929.51994539834</v>
      </c>
      <c r="F57" s="7" t="n">
        <v>41074.9</v>
      </c>
      <c r="G57" s="24" t="n">
        <v>3673.43836009085</v>
      </c>
      <c r="H57" s="41" t="n">
        <v>16.2528392599028</v>
      </c>
      <c r="I57" s="25" t="n">
        <v>30.8025121849542</v>
      </c>
    </row>
    <row r="58" s="8" customFormat="true" ht="18" hidden="false" customHeight="true" outlineLevel="0" collapsed="false">
      <c r="A58" s="30" t="n">
        <v>2022</v>
      </c>
      <c r="B58" s="42" t="n">
        <v>52244.9</v>
      </c>
      <c r="C58" s="34" t="n">
        <v>4652.20297303454</v>
      </c>
      <c r="D58" s="42" t="n">
        <v>44489.3</v>
      </c>
      <c r="E58" s="34" t="n">
        <v>3961.59727989192</v>
      </c>
      <c r="F58" s="42" t="n">
        <v>40726.3</v>
      </c>
      <c r="G58" s="34" t="n">
        <v>3626.51692204782</v>
      </c>
      <c r="H58" s="43" t="n">
        <v>15.0474017559609</v>
      </c>
      <c r="I58" s="44" t="n">
        <v>28.4615340444713</v>
      </c>
    </row>
    <row r="59" customFormat="false" ht="5.1" hidden="false" customHeight="true" outlineLevel="0" collapsed="false">
      <c r="B59" s="45"/>
      <c r="C59" s="45"/>
      <c r="D59" s="20"/>
      <c r="E59" s="20"/>
      <c r="F59" s="46"/>
      <c r="G59" s="24"/>
      <c r="H59" s="24"/>
      <c r="I59" s="20"/>
    </row>
    <row r="60" customFormat="false" ht="5.1" hidden="false" customHeight="true" outlineLevel="0" collapsed="false">
      <c r="B60" s="45"/>
      <c r="C60" s="45"/>
      <c r="D60" s="20"/>
      <c r="E60" s="20"/>
      <c r="F60" s="46"/>
      <c r="G60" s="24"/>
      <c r="H60" s="24"/>
      <c r="I60" s="20"/>
    </row>
    <row r="61" customFormat="false" ht="20.1" hidden="false" customHeight="true" outlineLevel="0" collapsed="false">
      <c r="B61" s="47" t="s">
        <v>34</v>
      </c>
      <c r="C61" s="47"/>
      <c r="D61" s="47"/>
      <c r="E61" s="47"/>
      <c r="F61" s="47"/>
      <c r="G61" s="47"/>
      <c r="H61" s="47"/>
      <c r="I61" s="47"/>
      <c r="J61" s="17"/>
    </row>
    <row r="62" customFormat="false" ht="5.1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17"/>
    </row>
    <row r="63" customFormat="false" ht="18" hidden="false" customHeight="true" outlineLevel="0" collapsed="false">
      <c r="A63" s="19" t="n">
        <v>2002</v>
      </c>
      <c r="B63" s="20" t="n">
        <v>101.424350202518</v>
      </c>
      <c r="C63" s="20" t="n">
        <v>101.163406753417</v>
      </c>
      <c r="D63" s="20" t="n">
        <v>102.73559244074</v>
      </c>
      <c r="E63" s="20" t="n">
        <v>102.522123893805</v>
      </c>
      <c r="F63" s="23" t="n">
        <v>102.797386507123</v>
      </c>
      <c r="G63" s="20" t="n">
        <v>102.56508221839</v>
      </c>
      <c r="H63" s="20" t="n">
        <v>98.5956526222021</v>
      </c>
      <c r="I63" s="20" t="n">
        <v>93.2067750757969</v>
      </c>
    </row>
    <row r="64" customFormat="false" ht="18" hidden="false" customHeight="true" outlineLevel="0" collapsed="false">
      <c r="A64" s="19" t="n">
        <v>2003</v>
      </c>
      <c r="B64" s="20" t="n">
        <v>103.792877359954</v>
      </c>
      <c r="C64" s="20" t="n">
        <v>103.508025069538</v>
      </c>
      <c r="D64" s="20" t="n">
        <v>106.532789384507</v>
      </c>
      <c r="E64" s="20" t="n">
        <v>106.214933103151</v>
      </c>
      <c r="F64" s="23" t="n">
        <v>106.636219745433</v>
      </c>
      <c r="G64" s="20" t="n">
        <v>106.343745555911</v>
      </c>
      <c r="H64" s="20" t="n">
        <v>87.0616447876699</v>
      </c>
      <c r="I64" s="20" t="n">
        <v>104.76901278729</v>
      </c>
    </row>
    <row r="65" customFormat="false" ht="18" hidden="false" customHeight="true" outlineLevel="0" collapsed="false">
      <c r="A65" s="19" t="n">
        <v>2004</v>
      </c>
      <c r="B65" s="20" t="n">
        <v>105.770861697657</v>
      </c>
      <c r="C65" s="20" t="n">
        <v>105.577987422813</v>
      </c>
      <c r="D65" s="20" t="n">
        <v>103.706266597589</v>
      </c>
      <c r="E65" s="20" t="n">
        <v>103.535148313694</v>
      </c>
      <c r="F65" s="23" t="n">
        <v>104.27354391824</v>
      </c>
      <c r="G65" s="20" t="n">
        <v>104.083484226925</v>
      </c>
      <c r="H65" s="20" t="n">
        <v>107.286588667147</v>
      </c>
      <c r="I65" s="20" t="n">
        <v>109.790085904256</v>
      </c>
    </row>
    <row r="66" customFormat="false" ht="18" hidden="false" customHeight="true" outlineLevel="0" collapsed="false">
      <c r="A66" s="11" t="n">
        <v>2005</v>
      </c>
      <c r="B66" s="20" t="n">
        <v>111.2</v>
      </c>
      <c r="C66" s="20" t="n">
        <v>111.1</v>
      </c>
      <c r="D66" s="20" t="n">
        <v>103.6</v>
      </c>
      <c r="E66" s="20" t="n">
        <v>103.5</v>
      </c>
      <c r="F66" s="23" t="n">
        <v>103.2</v>
      </c>
      <c r="G66" s="20" t="n">
        <v>103.1</v>
      </c>
      <c r="H66" s="20" t="n">
        <v>119.8</v>
      </c>
      <c r="I66" s="20" t="n">
        <v>123.5</v>
      </c>
    </row>
    <row r="67" customFormat="false" ht="18" hidden="false" customHeight="true" outlineLevel="0" collapsed="false">
      <c r="A67" s="11" t="n">
        <v>2006</v>
      </c>
      <c r="B67" s="20" t="n">
        <v>112.1</v>
      </c>
      <c r="C67" s="20" t="n">
        <v>112.1</v>
      </c>
      <c r="D67" s="20" t="n">
        <v>115</v>
      </c>
      <c r="E67" s="20" t="n">
        <v>115</v>
      </c>
      <c r="F67" s="23" t="n">
        <v>115.7</v>
      </c>
      <c r="G67" s="20" t="n">
        <v>115.7</v>
      </c>
      <c r="H67" s="20" t="n">
        <v>112.6</v>
      </c>
      <c r="I67" s="20" t="n">
        <v>97.7</v>
      </c>
    </row>
    <row r="68" customFormat="false" ht="18" hidden="false" customHeight="true" outlineLevel="0" collapsed="false">
      <c r="A68" s="11" t="n">
        <v>2007</v>
      </c>
      <c r="B68" s="20" t="n">
        <v>107.262136966479</v>
      </c>
      <c r="C68" s="20" t="n">
        <v>107.266249575449</v>
      </c>
      <c r="D68" s="20" t="n">
        <v>104.406711078792</v>
      </c>
      <c r="E68" s="20" t="n">
        <v>104.449571522742</v>
      </c>
      <c r="F68" s="20" t="n">
        <v>103.847276929385</v>
      </c>
      <c r="G68" s="20" t="n">
        <v>103.853982155373</v>
      </c>
      <c r="H68" s="20" t="n">
        <v>95.1048951048951</v>
      </c>
      <c r="I68" s="20" t="n">
        <v>99.5192307692308</v>
      </c>
    </row>
    <row r="69" customFormat="false" ht="18" hidden="false" customHeight="true" outlineLevel="0" collapsed="false">
      <c r="A69" s="11" t="n">
        <v>2008</v>
      </c>
      <c r="B69" s="20" t="n">
        <v>104.1</v>
      </c>
      <c r="C69" s="20" t="n">
        <v>104.1</v>
      </c>
      <c r="D69" s="20" t="n">
        <v>99.7</v>
      </c>
      <c r="E69" s="20" t="n">
        <v>99.7</v>
      </c>
      <c r="F69" s="20" t="n">
        <v>99.6</v>
      </c>
      <c r="G69" s="20" t="n">
        <v>99.6</v>
      </c>
      <c r="H69" s="20" t="n">
        <v>117.1</v>
      </c>
      <c r="I69" s="20" t="n">
        <v>105.4</v>
      </c>
    </row>
    <row r="70" customFormat="false" ht="18" hidden="false" customHeight="true" outlineLevel="0" collapsed="false">
      <c r="A70" s="11" t="n">
        <v>2009</v>
      </c>
      <c r="B70" s="20" t="n">
        <v>101.449160536574</v>
      </c>
      <c r="C70" s="20" t="n">
        <v>101.422812949116</v>
      </c>
      <c r="D70" s="20" t="n">
        <v>101.185205214002</v>
      </c>
      <c r="E70" s="20" t="n">
        <v>101.158926178969</v>
      </c>
      <c r="F70" s="20" t="n">
        <v>100.13761192236</v>
      </c>
      <c r="G70" s="20" t="n">
        <v>100.111604960115</v>
      </c>
      <c r="H70" s="20" t="n">
        <v>79.7995515781774</v>
      </c>
      <c r="I70" s="20" t="n">
        <v>94.0377763374202</v>
      </c>
    </row>
    <row r="71" customFormat="false" ht="18" hidden="false" customHeight="true" outlineLevel="0" collapsed="false">
      <c r="A71" s="11" t="n">
        <v>2010</v>
      </c>
      <c r="B71" s="20" t="n">
        <v>102.390352296507</v>
      </c>
      <c r="C71" s="20" t="n">
        <v>102.367300132729</v>
      </c>
      <c r="D71" s="20" t="n">
        <v>105.875967266047</v>
      </c>
      <c r="E71" s="20" t="n">
        <v>105.852130350919</v>
      </c>
      <c r="F71" s="20" t="n">
        <v>105.367697800714</v>
      </c>
      <c r="G71" s="20" t="n">
        <v>105.343975317373</v>
      </c>
      <c r="H71" s="20" t="n">
        <v>96.9702060460703</v>
      </c>
      <c r="I71" s="20" t="n">
        <v>119.277032829883</v>
      </c>
    </row>
    <row r="72" customFormat="false" ht="18" hidden="false" customHeight="true" outlineLevel="0" collapsed="false">
      <c r="A72" s="11" t="n">
        <v>2011</v>
      </c>
      <c r="B72" s="20" t="n">
        <v>102.802300836476</v>
      </c>
      <c r="C72" s="20" t="n">
        <v>102.778082573901</v>
      </c>
      <c r="D72" s="20" t="n">
        <v>100.5</v>
      </c>
      <c r="E72" s="20" t="n">
        <v>100.5</v>
      </c>
      <c r="F72" s="20" t="n">
        <v>100.8</v>
      </c>
      <c r="G72" s="20" t="n">
        <v>100.7</v>
      </c>
      <c r="H72" s="20" t="n">
        <v>105.6</v>
      </c>
      <c r="I72" s="20" t="n">
        <v>100.758032365076</v>
      </c>
    </row>
    <row r="73" customFormat="false" ht="18" hidden="false" customHeight="true" outlineLevel="0" collapsed="false">
      <c r="A73" s="11" t="n">
        <v>2012</v>
      </c>
      <c r="B73" s="20" t="n">
        <v>103</v>
      </c>
      <c r="C73" s="20" t="n">
        <v>103</v>
      </c>
      <c r="D73" s="20" t="n">
        <v>101.9</v>
      </c>
      <c r="E73" s="20" t="n">
        <v>102.6</v>
      </c>
      <c r="F73" s="20" t="n">
        <v>101.9</v>
      </c>
      <c r="G73" s="20" t="n">
        <v>102.5</v>
      </c>
      <c r="H73" s="20" t="n">
        <v>104</v>
      </c>
      <c r="I73" s="20" t="n">
        <v>96.5</v>
      </c>
    </row>
    <row r="74" customFormat="false" ht="18" hidden="false" customHeight="true" outlineLevel="0" collapsed="false">
      <c r="A74" s="11" t="n">
        <v>2013</v>
      </c>
      <c r="B74" s="20" t="n">
        <v>102.7</v>
      </c>
      <c r="C74" s="20" t="n">
        <v>102.651828747948</v>
      </c>
      <c r="D74" s="20" t="n">
        <v>103.722230773177</v>
      </c>
      <c r="E74" s="20" t="n">
        <v>103.518986653042</v>
      </c>
      <c r="F74" s="20" t="n">
        <v>103.937291897891</v>
      </c>
      <c r="G74" s="20" t="n">
        <v>103.733626364634</v>
      </c>
      <c r="H74" s="20" t="n">
        <v>101.240048995725</v>
      </c>
      <c r="I74" s="20" t="n">
        <v>100.736245282343</v>
      </c>
    </row>
    <row r="75" customFormat="false" ht="18" hidden="false" customHeight="true" outlineLevel="0" collapsed="false">
      <c r="A75" s="11" t="n">
        <v>2014</v>
      </c>
      <c r="B75" s="41" t="n">
        <v>101.047576631877</v>
      </c>
      <c r="C75" s="41" t="n">
        <v>100.754251933897</v>
      </c>
      <c r="D75" s="41" t="n">
        <v>102.817005911013</v>
      </c>
      <c r="E75" s="41" t="n">
        <v>102.518544847311</v>
      </c>
      <c r="F75" s="41" t="n">
        <v>103.310285912598</v>
      </c>
      <c r="G75" s="41" t="n">
        <v>103.010392937193</v>
      </c>
      <c r="H75" s="41" t="n">
        <v>94.1456835254079</v>
      </c>
      <c r="I75" s="41" t="n">
        <v>96.6963996745302</v>
      </c>
    </row>
    <row r="76" customFormat="false" ht="18" hidden="false" customHeight="true" outlineLevel="0" collapsed="false">
      <c r="A76" s="11" t="n">
        <v>2015</v>
      </c>
      <c r="B76" s="41" t="n">
        <v>104.438333588839</v>
      </c>
      <c r="C76" s="41" t="n">
        <v>104.303857860337</v>
      </c>
      <c r="D76" s="41" t="n">
        <v>105.11762724911</v>
      </c>
      <c r="E76" s="41" t="n">
        <v>104.982276856041</v>
      </c>
      <c r="F76" s="41" t="n">
        <v>105.560091992041</v>
      </c>
      <c r="G76" s="41" t="n">
        <v>105.424171877428</v>
      </c>
      <c r="H76" s="41" t="n">
        <v>113.233017884055</v>
      </c>
      <c r="I76" s="41" t="n">
        <v>99.7685802763383</v>
      </c>
    </row>
    <row r="77" customFormat="false" ht="18" hidden="false" customHeight="true" outlineLevel="0" collapsed="false">
      <c r="A77" s="11" t="n">
        <v>2016</v>
      </c>
      <c r="B77" s="41" t="n">
        <v>100.512843095701</v>
      </c>
      <c r="C77" s="41" t="n">
        <v>100.508791858395</v>
      </c>
      <c r="D77" s="41" t="n">
        <v>102.874632432865</v>
      </c>
      <c r="E77" s="41" t="n">
        <v>102.870486002062</v>
      </c>
      <c r="F77" s="41" t="n">
        <v>102.81757717738</v>
      </c>
      <c r="G77" s="41" t="n">
        <v>102.813433046227</v>
      </c>
      <c r="H77" s="41" t="n">
        <v>106.961801210008</v>
      </c>
      <c r="I77" s="41" t="n">
        <v>83.8681302179327</v>
      </c>
    </row>
    <row r="78" customFormat="false" ht="18" hidden="false" customHeight="true" outlineLevel="0" collapsed="false">
      <c r="A78" s="30" t="n">
        <v>2017</v>
      </c>
      <c r="B78" s="43" t="n">
        <v>101.784808842721</v>
      </c>
      <c r="C78" s="43" t="n">
        <v>101.784808842721</v>
      </c>
      <c r="D78" s="43" t="n">
        <v>101.578220336909</v>
      </c>
      <c r="E78" s="43" t="n">
        <v>101.578220336909</v>
      </c>
      <c r="F78" s="43" t="n">
        <v>101.572079225365</v>
      </c>
      <c r="G78" s="43" t="n">
        <v>101.572079225365</v>
      </c>
      <c r="H78" s="43" t="n">
        <v>99.4866324218028</v>
      </c>
      <c r="I78" s="43" t="n">
        <v>97.5091352456274</v>
      </c>
    </row>
    <row r="79" customFormat="false" ht="5.1" hidden="false" customHeight="true" outlineLevel="0" collapsed="false">
      <c r="A79" s="12"/>
      <c r="B79" s="12"/>
      <c r="C79" s="49"/>
      <c r="D79" s="49"/>
      <c r="E79" s="49"/>
      <c r="F79" s="49"/>
      <c r="G79" s="49"/>
      <c r="H79" s="49"/>
      <c r="I79" s="49"/>
      <c r="J79" s="19"/>
    </row>
    <row r="80" customFormat="false" ht="9.9" hidden="false" customHeight="true" outlineLevel="0" collapsed="false">
      <c r="A80" s="8"/>
      <c r="B80" s="8"/>
      <c r="C80" s="50"/>
      <c r="D80" s="50"/>
      <c r="E80" s="50"/>
      <c r="F80" s="50"/>
      <c r="G80" s="50"/>
      <c r="H80" s="50"/>
      <c r="I80" s="50"/>
      <c r="J80" s="19"/>
    </row>
    <row r="81" customFormat="false" ht="9.9" hidden="false" customHeight="true" outlineLevel="0" collapsed="false">
      <c r="A81" s="8"/>
      <c r="B81" s="8"/>
      <c r="C81" s="50"/>
      <c r="D81" s="50"/>
      <c r="E81" s="50"/>
      <c r="F81" s="50"/>
      <c r="G81" s="50"/>
      <c r="H81" s="50"/>
      <c r="I81" s="50"/>
      <c r="J81" s="19"/>
    </row>
    <row r="82" customFormat="false" ht="9.9" hidden="false" customHeight="true" outlineLevel="0" collapsed="false">
      <c r="A82" s="8"/>
      <c r="B82" s="8"/>
      <c r="C82" s="50"/>
      <c r="D82" s="50"/>
      <c r="E82" s="50"/>
      <c r="F82" s="50"/>
      <c r="G82" s="50"/>
      <c r="H82" s="50"/>
      <c r="I82" s="50"/>
      <c r="J82" s="19"/>
    </row>
    <row r="83" customFormat="false" ht="9.9" hidden="false" customHeight="true" outlineLevel="0" collapsed="false">
      <c r="A83" s="8"/>
      <c r="B83" s="8"/>
      <c r="C83" s="50"/>
      <c r="D83" s="50"/>
      <c r="E83" s="50"/>
      <c r="F83" s="50"/>
      <c r="G83" s="50"/>
      <c r="H83" s="50"/>
      <c r="I83" s="50"/>
      <c r="J83" s="19"/>
    </row>
    <row r="84" customFormat="false" ht="14.25" hidden="false" customHeight="true" outlineLevel="0" collapsed="false">
      <c r="A84" s="51"/>
      <c r="B84" s="8"/>
      <c r="C84" s="50"/>
      <c r="D84" s="50"/>
      <c r="E84" s="50"/>
      <c r="F84" s="50"/>
      <c r="G84" s="50"/>
      <c r="H84" s="50"/>
      <c r="I84" s="50"/>
      <c r="J84" s="19"/>
    </row>
    <row r="85" customFormat="false" ht="12" hidden="false" customHeight="true" outlineLevel="0" collapsed="false">
      <c r="B85" s="52"/>
      <c r="D85" s="52"/>
      <c r="E85" s="52"/>
      <c r="F85" s="52"/>
      <c r="G85" s="52"/>
      <c r="H85" s="52"/>
      <c r="I85" s="52"/>
    </row>
    <row r="86" customFormat="false" ht="11.4" hidden="false" customHeight="false" outlineLevel="0" collapsed="false">
      <c r="D86" s="1" t="s">
        <v>35</v>
      </c>
    </row>
    <row r="123" customFormat="false" ht="11.4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4"/>
    </row>
    <row r="124" customFormat="false" ht="11.4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1.4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1.4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1.4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1.4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1.4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1.4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1.4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1.4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1.4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</row>
    <row r="134" customFormat="false" ht="11.4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</row>
    <row r="135" customFormat="false" ht="11.4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1.4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1.4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11.4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</row>
    <row r="139" customFormat="false" ht="11.4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1.4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1.4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11.4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</row>
    <row r="143" customFormat="false" ht="11.4" hidden="false" customHeight="false" outlineLevel="0" collapsed="false">
      <c r="A143" s="54"/>
      <c r="B143" s="54"/>
      <c r="C143" s="54"/>
      <c r="D143" s="54"/>
      <c r="E143" s="54"/>
      <c r="F143" s="55"/>
      <c r="G143" s="54"/>
      <c r="H143" s="54"/>
      <c r="I143" s="54"/>
      <c r="J143" s="54"/>
    </row>
    <row r="144" customFormat="false" ht="11.4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1.4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1.4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</row>
    <row r="147" customFormat="false" ht="11.4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</row>
  </sheetData>
  <mergeCells count="3">
    <mergeCell ref="B12:I12"/>
    <mergeCell ref="B36:I36"/>
    <mergeCell ref="B61:I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6:36:20Z</dcterms:created>
  <dc:creator>IVETTE</dc:creator>
  <dc:description/>
  <dc:language>en-US</dc:language>
  <cp:lastModifiedBy>Niurka Adelina Ramos Fernandez</cp:lastModifiedBy>
  <cp:lastPrinted>2017-11-24T20:45:19Z</cp:lastPrinted>
  <dcterms:modified xsi:type="dcterms:W3CDTF">2023-09-25T13:42:01Z</dcterms:modified>
  <cp:revision>0</cp:revision>
  <dc:subject/>
  <dc:title/>
</cp:coreProperties>
</file>