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" sheetId="1" state="visible" r:id="rId2"/>
  </sheets>
  <externalReferences>
    <externalReference r:id="rId3"/>
  </externalReferences>
  <definedNames>
    <definedName function="false" hidden="false" name="A_impresión_IM" vbProcedure="false">#REF!</definedName>
    <definedName function="false" hidden="false" name="\i" vbProcedure="false">'[1]III-9'!DN$29813</definedName>
    <definedName function="false" hidden="false" name="\r" vbProcedure="false">'[1]III-9'!DM$29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6.4 - Ejecución del presupuesto  Gobierno Central (continuación)</t>
  </si>
  <si>
    <t xml:space="preserve">6.4 - Ejecución del Presupuesto Gobierno Central (conclusión)</t>
  </si>
  <si>
    <t xml:space="preserve">6.4 - Ejecución del Presupuesto Gobierno Central </t>
  </si>
  <si>
    <t xml:space="preserve">    </t>
  </si>
  <si>
    <t xml:space="preserve">Millones de pesos</t>
  </si>
  <si>
    <t xml:space="preserve">    Millones de pesos</t>
  </si>
  <si>
    <t xml:space="preserve">CONCEPTO</t>
  </si>
  <si>
    <t xml:space="preserve">Ingresos netos totales</t>
  </si>
  <si>
    <t xml:space="preserve">Ingresos Netos Totales</t>
  </si>
  <si>
    <r>
      <rPr>
        <b val="true"/>
        <sz val="9"/>
        <rFont val="Arial"/>
        <family val="2"/>
      </rPr>
      <t xml:space="preserve">Ingresos Netos Totales </t>
    </r>
    <r>
      <rPr>
        <b val="true"/>
        <vertAlign val="superscript"/>
        <sz val="9"/>
        <rFont val="Arial"/>
        <family val="2"/>
      </rPr>
      <t xml:space="preserve"> (a)</t>
    </r>
  </si>
  <si>
    <t xml:space="preserve">  Ingresos corrientes</t>
  </si>
  <si>
    <r>
      <rPr>
        <sz val="9"/>
        <rFont val="Arial"/>
        <family val="2"/>
      </rPr>
      <t xml:space="preserve">Ingresos Brutos Totales </t>
    </r>
    <r>
      <rPr>
        <vertAlign val="superscript"/>
        <sz val="9"/>
        <rFont val="Arial"/>
        <family val="2"/>
      </rPr>
      <t xml:space="preserve">(a)</t>
    </r>
  </si>
  <si>
    <r>
      <rPr>
        <sz val="9"/>
        <rFont val="Arial"/>
        <family val="2"/>
      </rPr>
      <t xml:space="preserve">Ingresos Brutos Totales </t>
    </r>
    <r>
      <rPr>
        <vertAlign val="superscript"/>
        <sz val="9"/>
        <rFont val="Arial"/>
        <family val="2"/>
      </rPr>
      <t xml:space="preserve">(b) (c) (d)</t>
    </r>
  </si>
  <si>
    <t xml:space="preserve">     Tributarios</t>
  </si>
  <si>
    <t xml:space="preserve">Devoluciones</t>
  </si>
  <si>
    <t xml:space="preserve">        Indirectos</t>
  </si>
  <si>
    <t xml:space="preserve">Gastos Totales</t>
  </si>
  <si>
    <t xml:space="preserve">          Impuesto de circulación y sobre ventas</t>
  </si>
  <si>
    <t xml:space="preserve">Gastos Corrientes</t>
  </si>
  <si>
    <t xml:space="preserve">          Impuesto sobre los servicios</t>
  </si>
  <si>
    <r>
      <rPr>
        <sz val="9"/>
        <rFont val="Arial"/>
        <family val="2"/>
      </rPr>
      <t xml:space="preserve">   Actividad Presupuestada </t>
    </r>
    <r>
      <rPr>
        <vertAlign val="superscript"/>
        <sz val="9"/>
        <rFont val="Arial"/>
        <family val="2"/>
      </rPr>
      <t xml:space="preserve">(b)</t>
    </r>
  </si>
  <si>
    <t xml:space="preserve">       Directos</t>
  </si>
  <si>
    <t xml:space="preserve">     Actividades Productivas</t>
  </si>
  <si>
    <t xml:space="preserve">          Impuesto sobre utilidades</t>
  </si>
  <si>
    <t xml:space="preserve">     Serv. Empresariales,act inmobiliarias y de alquiler</t>
  </si>
  <si>
    <t xml:space="preserve">          Impuesto por utilización de la fuerza de trabajo</t>
  </si>
  <si>
    <t xml:space="preserve">     Administración Pública</t>
  </si>
  <si>
    <t xml:space="preserve">          Impuesto sobre ingresos personales</t>
  </si>
  <si>
    <t xml:space="preserve">-</t>
  </si>
  <si>
    <t xml:space="preserve">     Defensa</t>
  </si>
  <si>
    <t xml:space="preserve">          Contribución a la seguridad social</t>
  </si>
  <si>
    <t xml:space="preserve">     Seguridad Social</t>
  </si>
  <si>
    <t xml:space="preserve">          Otros impuestos y derechos</t>
  </si>
  <si>
    <t xml:space="preserve">     Ciencia e Innovación Tecnológica</t>
  </si>
  <si>
    <t xml:space="preserve">    No tributarios</t>
  </si>
  <si>
    <t xml:space="preserve">     Educación</t>
  </si>
  <si>
    <t xml:space="preserve">      Aportes de empresas estatales </t>
  </si>
  <si>
    <t xml:space="preserve">     Salud Pública y Asistencia Social</t>
  </si>
  <si>
    <r>
      <rPr>
        <sz val="9"/>
        <rFont val="Arial"/>
        <family val="2"/>
      </rPr>
      <t xml:space="preserve">      Otros ingresos no tributarios </t>
    </r>
    <r>
      <rPr>
        <vertAlign val="superscript"/>
        <sz val="9"/>
        <rFont val="Arial"/>
        <family val="2"/>
      </rPr>
      <t xml:space="preserve">(a)</t>
    </r>
  </si>
  <si>
    <t xml:space="preserve">     Cultura, Deportes</t>
  </si>
  <si>
    <t xml:space="preserve">  De capital</t>
  </si>
  <si>
    <t xml:space="preserve">     Otras act. de serv. comunales, de asociaciones y personales</t>
  </si>
  <si>
    <t xml:space="preserve">    Depreciación</t>
  </si>
  <si>
    <t xml:space="preserve">   Actividad no Presupuestada</t>
  </si>
  <si>
    <t xml:space="preserve">    Venta de activos fijos</t>
  </si>
  <si>
    <t xml:space="preserve">   Operaciones Financieras</t>
  </si>
  <si>
    <t xml:space="preserve">  Devoluciones</t>
  </si>
  <si>
    <t xml:space="preserve">  Gastos y Transferencias de Capital</t>
  </si>
  <si>
    <t xml:space="preserve">Transferencias recibidas de los presupuestos locales</t>
  </si>
  <si>
    <t xml:space="preserve">   Actividad Presupuestada</t>
  </si>
  <si>
    <t xml:space="preserve">Gastos totales </t>
  </si>
  <si>
    <t xml:space="preserve">    Inversiones Materiales</t>
  </si>
  <si>
    <t xml:space="preserve">  Gastos corrientes</t>
  </si>
  <si>
    <t xml:space="preserve">    Compra de Activos Fijos</t>
  </si>
  <si>
    <t xml:space="preserve">   Actividades presupuestadas</t>
  </si>
  <si>
    <t xml:space="preserve">     Salud</t>
  </si>
  <si>
    <t xml:space="preserve">    Capital de Trabajo</t>
  </si>
  <si>
    <t xml:space="preserve">     Defensa y orden interior</t>
  </si>
  <si>
    <t xml:space="preserve">    Otras Transferencias</t>
  </si>
  <si>
    <t xml:space="preserve">     Seguridad social</t>
  </si>
  <si>
    <t xml:space="preserve">Saldo Fiscal</t>
  </si>
  <si>
    <t xml:space="preserve">     Administración</t>
  </si>
  <si>
    <t xml:space="preserve">     Viviendas y servicios comunales</t>
  </si>
  <si>
    <t xml:space="preserve">     Esfera productiva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Incluye el presupuesto de la seguridad social. En los años 2013 y 2014 se incluyen los ingresos extraordinarios</t>
    </r>
  </si>
  <si>
    <t xml:space="preserve">a) Incluye otras contribuciones empresariales e Ingresos Externos Netos.</t>
  </si>
  <si>
    <t xml:space="preserve">     Cultura y arte</t>
  </si>
  <si>
    <t xml:space="preserve">    (provisión) y donaciones. </t>
  </si>
  <si>
    <t xml:space="preserve">b) Incluye el Presupuesto de la Seguridad Social.</t>
  </si>
  <si>
    <t xml:space="preserve">     Ciencia y tecnología</t>
  </si>
  <si>
    <r>
      <rPr>
        <vertAlign val="superscript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Incluye el presupuesto de la Seguridad Social. </t>
    </r>
  </si>
  <si>
    <t xml:space="preserve">c) En los Ingresos Brutos del año 2013, 2014, 2015 y 2016 incluyen los Ingresos Extraordinarios.</t>
  </si>
  <si>
    <t xml:space="preserve">     Deportes </t>
  </si>
  <si>
    <t xml:space="preserve">Fuente: Ministerio de Finanzas y Precios.</t>
  </si>
  <si>
    <t xml:space="preserve">d) Los datos referidos a ingresos se obtuvieron por la recaudación.</t>
  </si>
  <si>
    <t xml:space="preserve">     Bienestar (asistencia social)</t>
  </si>
  <si>
    <t xml:space="preserve">     Otras actividades</t>
  </si>
  <si>
    <t xml:space="preserve">  Transferencias al sector empresarial y cooperativo</t>
  </si>
  <si>
    <t xml:space="preserve">     Subsidios por pérdidas</t>
  </si>
  <si>
    <t xml:space="preserve">     Subsidios por diferencias de precios  y a productos</t>
  </si>
  <si>
    <t xml:space="preserve">     Otros</t>
  </si>
  <si>
    <r>
      <rPr>
        <sz val="9"/>
        <rFont val="Arial"/>
        <family val="2"/>
      </rPr>
      <t xml:space="preserve">     Ayuda económica a las UBPC  </t>
    </r>
    <r>
      <rPr>
        <vertAlign val="superscript"/>
        <sz val="9"/>
        <rFont val="Arial"/>
        <family val="2"/>
      </rPr>
      <t xml:space="preserve">(b)</t>
    </r>
  </si>
  <si>
    <t xml:space="preserve">   Transferencias a Gobiernos Locales</t>
  </si>
  <si>
    <t xml:space="preserve">   Operaciones financieras</t>
  </si>
  <si>
    <t xml:space="preserve">  Gastos de capital   </t>
  </si>
  <si>
    <t xml:space="preserve">Saldo fiscal</t>
  </si>
  <si>
    <t xml:space="preserve">  </t>
  </si>
  <si>
    <r>
      <rPr>
        <vertAlign val="superscript"/>
        <sz val="9"/>
        <rFont val="Arial"/>
        <family val="2"/>
      </rPr>
      <t xml:space="preserve">(a)</t>
    </r>
    <r>
      <rPr>
        <sz val="9"/>
        <rFont val="Arial"/>
        <family val="2"/>
      </rPr>
      <t xml:space="preserve"> Incluye otras contribuciones empresariales e  ingresos externos netos.</t>
    </r>
  </si>
  <si>
    <r>
      <rPr>
        <vertAlign val="superscript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Unidades Básicas de Producción Cooperativa (UBPC). Entre 2000 y 2006 fueron compensaciones a productores agropecuarios.</t>
    </r>
  </si>
  <si>
    <t xml:space="preserve">Fuente: Informe de Liquidación del Presupuesto del Estado 2011.</t>
  </si>
  <si>
    <t xml:space="preserve">Nota: Los datos referidos a Ingresos se obtuvieron por la recaudación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_)"/>
    <numFmt numFmtId="167" formatCode="\€#,##0.00_);&quot;(€&quot;#,##0.00\)"/>
    <numFmt numFmtId="168" formatCode="0"/>
    <numFmt numFmtId="169" formatCode="#,##0"/>
    <numFmt numFmtId="170" formatCode="0.00"/>
    <numFmt numFmtId="171" formatCode="#,##0.0"/>
    <numFmt numFmtId="172" formatCode="_-* #,##0.00\ _P_t_s_-;\-* #,##0.00\ _P_t_s_-;_-* \-??\ _P_t_s_-;_-@_-"/>
    <numFmt numFmtId="173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Arial"/>
      <family val="2"/>
    </font>
    <font>
      <sz val="8"/>
      <name val="Times New Roman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3" xfId="21"/>
    <cellStyle name="Normal_04finan" xfId="22"/>
    <cellStyle name="Normal_C26" xfId="23"/>
    <cellStyle name="Normal_FINAN-1" xfId="24"/>
    <cellStyle name="Normal_FINAN-2-3" xfId="25"/>
    <cellStyle name="Normal_FINAN-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36</xdr:row>
      <xdr:rowOff>0</xdr:rowOff>
    </xdr:from>
    <xdr:to>
      <xdr:col>34</xdr:col>
      <xdr:colOff>79560</xdr:colOff>
      <xdr:row>53</xdr:row>
      <xdr:rowOff>68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688960" y="6035040"/>
          <a:ext cx="5062320" cy="28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54</xdr:row>
      <xdr:rowOff>0</xdr:rowOff>
    </xdr:from>
    <xdr:to>
      <xdr:col>34</xdr:col>
      <xdr:colOff>70920</xdr:colOff>
      <xdr:row>71</xdr:row>
      <xdr:rowOff>106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6688960" y="9029880"/>
          <a:ext cx="5053680" cy="267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0</xdr:colOff>
      <xdr:row>73</xdr:row>
      <xdr:rowOff>0</xdr:rowOff>
    </xdr:from>
    <xdr:to>
      <xdr:col>34</xdr:col>
      <xdr:colOff>79560</xdr:colOff>
      <xdr:row>89</xdr:row>
      <xdr:rowOff>1296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26688960" y="11883240"/>
          <a:ext cx="5062320" cy="244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entiuncuentas1/misdoc/PUBLIC/Cubacif97/Tablas/03_ECO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I-1"/>
      <sheetName val="III-2-3"/>
      <sheetName val="III-4"/>
      <sheetName val="III-5-6"/>
      <sheetName val="III-7-8"/>
      <sheetName val="III-9"/>
      <sheetName val="III-10-11"/>
      <sheetName val="III-12"/>
      <sheetName val="III-13-14"/>
      <sheetName val="III-15-16"/>
      <sheetName val="III-17"/>
      <sheetName val="III-18"/>
      <sheetName val="III-19-20"/>
      <sheetName val="III-21"/>
      <sheetName val="III-22-23-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30" activeCellId="0" sqref="AK30"/>
    </sheetView>
  </sheetViews>
  <sheetFormatPr defaultColWidth="10.1015625" defaultRowHeight="11.4" zeroHeight="false" outlineLevelRow="0" outlineLevelCol="0"/>
  <cols>
    <col collapsed="false" customWidth="true" hidden="false" outlineLevel="0" max="1" min="1" style="1" width="45.1"/>
    <col collapsed="false" customWidth="true" hidden="false" outlineLevel="0" max="8" min="2" style="1" width="11.55"/>
    <col collapsed="false" customWidth="false" hidden="false" outlineLevel="0" max="11" min="9" style="1" width="10.1"/>
    <col collapsed="false" customWidth="true" hidden="false" outlineLevel="0" max="12" min="12" style="1" width="9.66"/>
    <col collapsed="false" customWidth="true" hidden="false" outlineLevel="0" max="13" min="13" style="2" width="2.32"/>
    <col collapsed="false" customWidth="true" hidden="false" outlineLevel="0" max="14" min="14" style="1" width="51.32"/>
    <col collapsed="false" customWidth="true" hidden="false" outlineLevel="0" max="22" min="15" style="1" width="8.66"/>
    <col collapsed="false" customWidth="true" hidden="false" outlineLevel="0" max="23" min="23" style="1" width="2.99"/>
    <col collapsed="false" customWidth="true" hidden="false" outlineLevel="0" max="24" min="24" style="1" width="56.55"/>
    <col collapsed="false" customWidth="false" hidden="false" outlineLevel="0" max="257" min="25" style="1" width="10.1"/>
  </cols>
  <sheetData>
    <row r="1" s="7" customFormat="true" ht="15.9" hidden="false" customHeight="true" outlineLevel="0" collapsed="false">
      <c r="A1" s="3" t="s">
        <v>0</v>
      </c>
      <c r="B1" s="4"/>
      <c r="C1" s="5"/>
      <c r="D1" s="5"/>
      <c r="E1" s="5"/>
      <c r="F1" s="6"/>
      <c r="M1" s="8"/>
      <c r="N1" s="9" t="s">
        <v>1</v>
      </c>
      <c r="O1" s="10"/>
      <c r="P1" s="10"/>
      <c r="Q1" s="10"/>
      <c r="R1" s="11"/>
      <c r="S1" s="12"/>
      <c r="T1" s="13"/>
      <c r="X1" s="14" t="s">
        <v>2</v>
      </c>
      <c r="Y1" s="15"/>
      <c r="Z1" s="15"/>
      <c r="AA1" s="16"/>
      <c r="AB1" s="17"/>
      <c r="AC1" s="18"/>
      <c r="AD1" s="12"/>
    </row>
    <row r="2" s="21" customFormat="true" ht="15" hidden="false" customHeight="true" outlineLevel="0" collapsed="false">
      <c r="A2" s="19"/>
      <c r="B2" s="20"/>
      <c r="H2" s="20" t="s">
        <v>3</v>
      </c>
      <c r="J2" s="22"/>
      <c r="L2" s="23" t="s">
        <v>4</v>
      </c>
      <c r="M2" s="24"/>
      <c r="N2" s="25"/>
      <c r="O2" s="26"/>
      <c r="P2" s="26"/>
      <c r="Q2" s="26"/>
      <c r="R2" s="26"/>
      <c r="S2" s="26"/>
      <c r="V2" s="27" t="s">
        <v>5</v>
      </c>
      <c r="X2" s="28"/>
      <c r="Y2" s="29"/>
      <c r="Z2" s="29"/>
      <c r="AA2" s="29"/>
      <c r="AB2" s="29"/>
      <c r="AC2" s="29"/>
      <c r="AD2" s="20"/>
      <c r="AE2" s="20"/>
      <c r="AF2" s="20"/>
      <c r="AG2" s="20"/>
      <c r="AH2" s="20"/>
      <c r="AI2" s="20"/>
      <c r="AJ2" s="20" t="s">
        <v>5</v>
      </c>
    </row>
    <row r="3" s="21" customFormat="true" ht="5.1" hidden="false" customHeight="true" outlineLevel="0" collapsed="false">
      <c r="A3" s="30"/>
      <c r="B3" s="31"/>
      <c r="C3" s="30"/>
      <c r="D3" s="30"/>
      <c r="E3" s="30"/>
      <c r="F3" s="32"/>
      <c r="G3" s="32"/>
      <c r="H3" s="32"/>
      <c r="I3" s="32"/>
      <c r="J3" s="32"/>
      <c r="K3" s="32"/>
      <c r="L3" s="32"/>
      <c r="M3" s="32"/>
      <c r="N3" s="33"/>
      <c r="O3" s="33"/>
      <c r="P3" s="33"/>
      <c r="Q3" s="33"/>
      <c r="R3" s="34"/>
      <c r="S3" s="34"/>
      <c r="T3" s="35"/>
      <c r="U3" s="34"/>
      <c r="V3" s="35"/>
      <c r="X3" s="36"/>
      <c r="Y3" s="36"/>
      <c r="Z3" s="36"/>
      <c r="AA3" s="37"/>
      <c r="AB3" s="37"/>
      <c r="AC3" s="38"/>
      <c r="AD3" s="37"/>
      <c r="AE3" s="37"/>
      <c r="AF3" s="37"/>
      <c r="AG3" s="37"/>
      <c r="AH3" s="37"/>
      <c r="AI3" s="37"/>
      <c r="AJ3" s="37"/>
    </row>
    <row r="4" s="21" customFormat="true" ht="5.1" hidden="false" customHeight="true" outlineLevel="0" collapsed="false">
      <c r="A4" s="39"/>
      <c r="B4" s="40"/>
      <c r="C4" s="39"/>
      <c r="D4" s="39"/>
      <c r="E4" s="39"/>
      <c r="F4" s="41"/>
      <c r="G4" s="41"/>
      <c r="H4" s="41"/>
      <c r="I4" s="41"/>
      <c r="J4" s="41"/>
      <c r="K4" s="41"/>
      <c r="L4" s="41"/>
      <c r="M4" s="32"/>
      <c r="N4" s="42"/>
      <c r="O4" s="42"/>
      <c r="P4" s="42"/>
      <c r="Q4" s="42"/>
      <c r="R4" s="43"/>
      <c r="S4" s="43"/>
      <c r="T4" s="44"/>
      <c r="U4" s="43"/>
      <c r="V4" s="44"/>
      <c r="X4" s="45"/>
      <c r="Y4" s="45"/>
      <c r="Z4" s="45"/>
      <c r="AA4" s="46"/>
      <c r="AB4" s="46"/>
      <c r="AC4" s="47"/>
      <c r="AD4" s="46"/>
      <c r="AE4" s="46"/>
      <c r="AF4" s="46"/>
      <c r="AG4" s="46"/>
      <c r="AH4" s="46"/>
      <c r="AI4" s="46"/>
      <c r="AJ4" s="46"/>
    </row>
    <row r="5" s="21" customFormat="true" ht="15" hidden="false" customHeight="true" outlineLevel="0" collapsed="false">
      <c r="A5" s="48" t="s">
        <v>6</v>
      </c>
      <c r="B5" s="32" t="n">
        <v>2002</v>
      </c>
      <c r="C5" s="32" t="n">
        <v>2003</v>
      </c>
      <c r="D5" s="32" t="n">
        <v>2004</v>
      </c>
      <c r="E5" s="32" t="n">
        <v>2005</v>
      </c>
      <c r="F5" s="32" t="n">
        <v>2006</v>
      </c>
      <c r="G5" s="32" t="n">
        <v>2007</v>
      </c>
      <c r="H5" s="32" t="n">
        <v>2008</v>
      </c>
      <c r="I5" s="32" t="n">
        <v>2009</v>
      </c>
      <c r="J5" s="32" t="n">
        <v>2010</v>
      </c>
      <c r="K5" s="32" t="n">
        <v>2011</v>
      </c>
      <c r="L5" s="32" t="n">
        <v>2012</v>
      </c>
      <c r="M5" s="32"/>
      <c r="N5" s="49" t="s">
        <v>6</v>
      </c>
      <c r="O5" s="50" t="n">
        <v>2008</v>
      </c>
      <c r="P5" s="50" t="n">
        <v>2009</v>
      </c>
      <c r="Q5" s="50" t="n">
        <v>2010</v>
      </c>
      <c r="R5" s="50" t="n">
        <v>2011</v>
      </c>
      <c r="S5" s="50" t="n">
        <v>2012</v>
      </c>
      <c r="T5" s="50" t="n">
        <v>2013</v>
      </c>
      <c r="U5" s="50" t="n">
        <v>2014</v>
      </c>
      <c r="V5" s="50" t="n">
        <v>2015</v>
      </c>
      <c r="X5" s="51" t="s">
        <v>6</v>
      </c>
      <c r="Y5" s="52" t="n">
        <v>2011</v>
      </c>
      <c r="Z5" s="52" t="n">
        <v>2012</v>
      </c>
      <c r="AA5" s="52" t="n">
        <v>2013</v>
      </c>
      <c r="AB5" s="52" t="n">
        <v>2014</v>
      </c>
      <c r="AC5" s="52" t="n">
        <v>2015</v>
      </c>
      <c r="AD5" s="52" t="n">
        <v>2016</v>
      </c>
      <c r="AE5" s="52" t="n">
        <v>2017</v>
      </c>
      <c r="AF5" s="52" t="n">
        <v>2018</v>
      </c>
      <c r="AG5" s="52" t="n">
        <v>2019</v>
      </c>
      <c r="AH5" s="52" t="n">
        <v>2020</v>
      </c>
      <c r="AI5" s="52" t="n">
        <v>2021</v>
      </c>
      <c r="AJ5" s="52" t="n">
        <v>2022</v>
      </c>
    </row>
    <row r="6" s="21" customFormat="true" ht="5.1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32"/>
      <c r="N6" s="55"/>
      <c r="O6" s="56"/>
      <c r="P6" s="56"/>
      <c r="Q6" s="56"/>
      <c r="R6" s="56"/>
      <c r="S6" s="57"/>
      <c r="T6" s="57"/>
      <c r="U6" s="57"/>
      <c r="V6" s="57"/>
      <c r="X6" s="58"/>
      <c r="Y6" s="59"/>
      <c r="Z6" s="59"/>
      <c r="AA6" s="59"/>
      <c r="AB6" s="60"/>
      <c r="AC6" s="60"/>
      <c r="AD6" s="60"/>
      <c r="AE6" s="60"/>
      <c r="AF6" s="60"/>
      <c r="AG6" s="60"/>
      <c r="AH6" s="60"/>
      <c r="AI6" s="60"/>
      <c r="AJ6" s="60"/>
    </row>
    <row r="7" s="21" customFormat="true" ht="5.1" hidden="false" customHeight="true" outlineLevel="0" collapsed="false">
      <c r="A7" s="30"/>
      <c r="B7" s="32"/>
      <c r="C7" s="32"/>
      <c r="D7" s="32"/>
      <c r="E7" s="32"/>
      <c r="F7" s="32"/>
      <c r="G7" s="32"/>
      <c r="H7" s="32"/>
      <c r="M7" s="32"/>
      <c r="X7" s="30"/>
      <c r="Y7" s="32"/>
      <c r="Z7" s="32"/>
      <c r="AA7" s="32"/>
      <c r="AB7" s="61"/>
      <c r="AC7" s="61"/>
      <c r="AD7" s="61"/>
      <c r="AE7" s="61"/>
      <c r="AF7" s="61"/>
      <c r="AG7" s="61"/>
      <c r="AH7" s="61"/>
      <c r="AI7" s="61"/>
      <c r="AJ7" s="61"/>
    </row>
    <row r="8" s="22" customFormat="true" ht="14.1" hidden="false" customHeight="true" outlineLevel="0" collapsed="false">
      <c r="A8" s="62" t="s">
        <v>7</v>
      </c>
      <c r="B8" s="63" t="n">
        <f aca="false">SUM(B9+B23)</f>
        <v>11760.7</v>
      </c>
      <c r="C8" s="63" t="n">
        <f aca="false">SUM(C9+C23-C26)</f>
        <v>12814.5</v>
      </c>
      <c r="D8" s="63" t="n">
        <f aca="false">SUM(D9+D23-D26)</f>
        <v>12930.1</v>
      </c>
      <c r="E8" s="63" t="n">
        <f aca="false">SUM(E9+E23-E26)</f>
        <v>18762</v>
      </c>
      <c r="F8" s="63" t="n">
        <v>22801</v>
      </c>
      <c r="G8" s="63" t="n">
        <v>26955</v>
      </c>
      <c r="H8" s="63" t="n">
        <v>29870</v>
      </c>
      <c r="I8" s="63" t="n">
        <v>30460.5</v>
      </c>
      <c r="J8" s="63" t="n">
        <v>29223.3</v>
      </c>
      <c r="K8" s="63" t="n">
        <v>32157.9</v>
      </c>
      <c r="L8" s="63" t="n">
        <v>36183.1</v>
      </c>
      <c r="M8" s="64"/>
      <c r="N8" s="65" t="s">
        <v>8</v>
      </c>
      <c r="O8" s="66" t="n">
        <v>29872</v>
      </c>
      <c r="P8" s="67" t="n">
        <v>29128.7</v>
      </c>
      <c r="Q8" s="67" t="n">
        <v>28118.9</v>
      </c>
      <c r="R8" s="67" t="n">
        <v>33151.3</v>
      </c>
      <c r="S8" s="67" t="n">
        <v>39540.2</v>
      </c>
      <c r="T8" s="67" t="n">
        <v>33231</v>
      </c>
      <c r="U8" s="67" t="n">
        <v>31191.3</v>
      </c>
      <c r="V8" s="67" t="n">
        <v>32911.5</v>
      </c>
      <c r="X8" s="65" t="s">
        <v>9</v>
      </c>
      <c r="Y8" s="66" t="n">
        <v>33151.3</v>
      </c>
      <c r="Z8" s="66" t="n">
        <v>39540.2</v>
      </c>
      <c r="AA8" s="66" t="n">
        <v>33231</v>
      </c>
      <c r="AB8" s="66" t="n">
        <v>31191.3</v>
      </c>
      <c r="AC8" s="66" t="n">
        <v>32911.5</v>
      </c>
      <c r="AD8" s="66" t="n">
        <v>32447.5</v>
      </c>
      <c r="AE8" s="66" t="n">
        <v>31347.5</v>
      </c>
      <c r="AF8" s="66" t="n">
        <v>27012.5</v>
      </c>
      <c r="AG8" s="66" t="n">
        <v>31627</v>
      </c>
      <c r="AH8" s="66" t="n">
        <v>23001.4</v>
      </c>
      <c r="AI8" s="66" t="n">
        <v>190183.9</v>
      </c>
      <c r="AJ8" s="66" t="n">
        <v>180168</v>
      </c>
    </row>
    <row r="9" customFormat="false" ht="14.1" hidden="false" customHeight="true" outlineLevel="0" collapsed="false">
      <c r="A9" s="62" t="s">
        <v>10</v>
      </c>
      <c r="B9" s="68" t="n">
        <f aca="false">SUM(B10+B20)</f>
        <v>11370.7</v>
      </c>
      <c r="C9" s="68" t="n">
        <f aca="false">SUM(C10+C20)</f>
        <v>12663.5</v>
      </c>
      <c r="D9" s="68" t="n">
        <f aca="false">SUM(D10+D20)</f>
        <v>12733</v>
      </c>
      <c r="E9" s="68" t="n">
        <f aca="false">SUM(E10+E20)</f>
        <v>18315</v>
      </c>
      <c r="F9" s="68" t="n">
        <v>22215</v>
      </c>
      <c r="G9" s="63" t="n">
        <v>25829</v>
      </c>
      <c r="H9" s="63" t="n">
        <v>28968</v>
      </c>
      <c r="I9" s="63" t="n">
        <v>29575.8</v>
      </c>
      <c r="J9" s="63" t="n">
        <v>28187.1</v>
      </c>
      <c r="K9" s="63" t="n">
        <v>31238.5</v>
      </c>
      <c r="L9" s="63" t="n">
        <v>35375.9</v>
      </c>
      <c r="M9" s="64"/>
      <c r="N9" s="69" t="s">
        <v>11</v>
      </c>
      <c r="O9" s="70" t="n">
        <v>30090.5</v>
      </c>
      <c r="P9" s="71" t="n">
        <v>29349</v>
      </c>
      <c r="Q9" s="71" t="n">
        <v>28310.9</v>
      </c>
      <c r="R9" s="71" t="n">
        <v>33421.3</v>
      </c>
      <c r="S9" s="71" t="n">
        <v>39829.9</v>
      </c>
      <c r="T9" s="71" t="n">
        <v>33795.7</v>
      </c>
      <c r="U9" s="71" t="n">
        <v>31416.8</v>
      </c>
      <c r="V9" s="71" t="n">
        <v>33227.2</v>
      </c>
      <c r="X9" s="69" t="s">
        <v>12</v>
      </c>
      <c r="Y9" s="70" t="n">
        <v>33421.3</v>
      </c>
      <c r="Z9" s="70" t="n">
        <v>39829.9</v>
      </c>
      <c r="AA9" s="70" t="n">
        <v>33795.7</v>
      </c>
      <c r="AB9" s="70" t="n">
        <v>31416.8</v>
      </c>
      <c r="AC9" s="70" t="n">
        <v>33227.2</v>
      </c>
      <c r="AD9" s="70" t="n">
        <v>32618.4</v>
      </c>
      <c r="AE9" s="70" t="n">
        <v>31438.5</v>
      </c>
      <c r="AF9" s="70" t="n">
        <v>27141.6</v>
      </c>
      <c r="AG9" s="70" t="n">
        <v>31735.9</v>
      </c>
      <c r="AH9" s="70" t="n">
        <v>23060.8</v>
      </c>
      <c r="AI9" s="70" t="n">
        <v>190441.4</v>
      </c>
      <c r="AJ9" s="70" t="n">
        <v>180420.5</v>
      </c>
    </row>
    <row r="10" customFormat="false" ht="14.1" hidden="false" customHeight="true" outlineLevel="0" collapsed="false">
      <c r="A10" s="72" t="s">
        <v>13</v>
      </c>
      <c r="B10" s="73" t="n">
        <f aca="false">SUM(B11+B14)</f>
        <v>8920.8</v>
      </c>
      <c r="C10" s="73" t="n">
        <f aca="false">SUM(C11+C14)</f>
        <v>9954</v>
      </c>
      <c r="D10" s="73" t="n">
        <f aca="false">SUM(D11+D14)</f>
        <v>9115</v>
      </c>
      <c r="E10" s="73" t="n">
        <f aca="false">SUM(E11+E14)</f>
        <v>12431</v>
      </c>
      <c r="F10" s="73" t="n">
        <v>16046</v>
      </c>
      <c r="G10" s="73" t="n">
        <v>16460</v>
      </c>
      <c r="H10" s="73" t="n">
        <v>14392</v>
      </c>
      <c r="I10" s="73" t="n">
        <v>13508.1</v>
      </c>
      <c r="J10" s="73" t="n">
        <v>11637.9</v>
      </c>
      <c r="K10" s="73" t="n">
        <v>13531.7</v>
      </c>
      <c r="L10" s="73" t="n">
        <v>14988.4</v>
      </c>
      <c r="M10" s="74"/>
      <c r="N10" s="69" t="s">
        <v>14</v>
      </c>
      <c r="O10" s="70" t="n">
        <v>218.5</v>
      </c>
      <c r="P10" s="71" t="n">
        <v>220.3</v>
      </c>
      <c r="Q10" s="71" t="n">
        <v>192</v>
      </c>
      <c r="R10" s="71" t="n">
        <v>270</v>
      </c>
      <c r="S10" s="71" t="n">
        <v>289.7</v>
      </c>
      <c r="T10" s="71" t="n">
        <v>564.7</v>
      </c>
      <c r="U10" s="71" t="n">
        <v>225.5</v>
      </c>
      <c r="V10" s="71" t="n">
        <v>315.7</v>
      </c>
      <c r="X10" s="69" t="s">
        <v>14</v>
      </c>
      <c r="Y10" s="70" t="n">
        <v>270</v>
      </c>
      <c r="Z10" s="70" t="n">
        <v>289.7</v>
      </c>
      <c r="AA10" s="70" t="n">
        <v>564.7</v>
      </c>
      <c r="AB10" s="70" t="n">
        <v>225.5</v>
      </c>
      <c r="AC10" s="70" t="n">
        <v>315.7</v>
      </c>
      <c r="AD10" s="70" t="n">
        <v>170.9</v>
      </c>
      <c r="AE10" s="70" t="n">
        <v>91</v>
      </c>
      <c r="AF10" s="70" t="n">
        <v>129.1</v>
      </c>
      <c r="AG10" s="70" t="n">
        <v>108.9</v>
      </c>
      <c r="AH10" s="70" t="n">
        <v>59.4</v>
      </c>
      <c r="AI10" s="70" t="n">
        <v>257.5</v>
      </c>
      <c r="AJ10" s="70" t="n">
        <v>252.5</v>
      </c>
    </row>
    <row r="11" customFormat="false" ht="14.1" hidden="false" customHeight="true" outlineLevel="0" collapsed="false">
      <c r="A11" s="75" t="s">
        <v>15</v>
      </c>
      <c r="B11" s="73" t="n">
        <f aca="false">SUM(B12:B13)</f>
        <v>5787.8</v>
      </c>
      <c r="C11" s="73" t="n">
        <f aca="false">SUM(C12:C13)</f>
        <v>6466</v>
      </c>
      <c r="D11" s="73" t="n">
        <f aca="false">SUM(D12:D13)</f>
        <v>5443</v>
      </c>
      <c r="E11" s="73" t="n">
        <f aca="false">SUM(E12:E13)</f>
        <v>6797</v>
      </c>
      <c r="F11" s="73" t="n">
        <v>11171</v>
      </c>
      <c r="G11" s="73" t="n">
        <v>10693</v>
      </c>
      <c r="H11" s="73" t="n">
        <v>8463</v>
      </c>
      <c r="I11" s="73" t="n">
        <v>8144.7</v>
      </c>
      <c r="J11" s="73" t="n">
        <v>5756.9</v>
      </c>
      <c r="K11" s="73" t="n">
        <v>6250.1</v>
      </c>
      <c r="L11" s="73" t="n">
        <v>7686.3</v>
      </c>
      <c r="M11" s="74"/>
      <c r="N11" s="65" t="s">
        <v>16</v>
      </c>
      <c r="O11" s="66" t="n">
        <v>33264.4</v>
      </c>
      <c r="P11" s="67" t="n">
        <v>32372.53</v>
      </c>
      <c r="Q11" s="67" t="n">
        <v>30867.7</v>
      </c>
      <c r="R11" s="67" t="n">
        <v>32479</v>
      </c>
      <c r="S11" s="67" t="n">
        <v>34462.4</v>
      </c>
      <c r="T11" s="67" t="n">
        <v>31587.4</v>
      </c>
      <c r="U11" s="67" t="n">
        <v>29322.2</v>
      </c>
      <c r="V11" s="67" t="n">
        <v>33647.7</v>
      </c>
      <c r="X11" s="65" t="s">
        <v>16</v>
      </c>
      <c r="Y11" s="66" t="n">
        <f aca="false">Y12+Y26</f>
        <v>32479</v>
      </c>
      <c r="Z11" s="66" t="n">
        <v>34462.4</v>
      </c>
      <c r="AA11" s="66" t="n">
        <v>31587.4</v>
      </c>
      <c r="AB11" s="66" t="n">
        <v>29322.2</v>
      </c>
      <c r="AC11" s="66" t="n">
        <v>33647.7</v>
      </c>
      <c r="AD11" s="66" t="n">
        <v>32760.5</v>
      </c>
      <c r="AE11" s="66" t="n">
        <v>38401.6</v>
      </c>
      <c r="AF11" s="66" t="n">
        <v>39204.4</v>
      </c>
      <c r="AG11" s="66" t="n">
        <v>37015.2</v>
      </c>
      <c r="AH11" s="66" t="n">
        <v>40547</v>
      </c>
      <c r="AI11" s="66" t="n">
        <v>165202.8</v>
      </c>
      <c r="AJ11" s="66" t="n">
        <v>164598.3</v>
      </c>
    </row>
    <row r="12" customFormat="false" ht="14.1" hidden="false" customHeight="true" outlineLevel="0" collapsed="false">
      <c r="A12" s="76" t="s">
        <v>17</v>
      </c>
      <c r="B12" s="73" t="n">
        <v>5578.8</v>
      </c>
      <c r="C12" s="77" t="n">
        <v>6245</v>
      </c>
      <c r="D12" s="73" t="n">
        <v>5265</v>
      </c>
      <c r="E12" s="73" t="n">
        <v>6577</v>
      </c>
      <c r="F12" s="73" t="n">
        <v>10549</v>
      </c>
      <c r="G12" s="73" t="n">
        <v>9847</v>
      </c>
      <c r="H12" s="73" t="n">
        <v>7666</v>
      </c>
      <c r="I12" s="73" t="n">
        <v>7419.7</v>
      </c>
      <c r="J12" s="73" t="n">
        <v>4924.4</v>
      </c>
      <c r="K12" s="73" t="n">
        <v>5672.5</v>
      </c>
      <c r="L12" s="73" t="n">
        <v>7265</v>
      </c>
      <c r="M12" s="74"/>
      <c r="N12" s="65" t="s">
        <v>18</v>
      </c>
      <c r="O12" s="66" t="n">
        <v>28315.1</v>
      </c>
      <c r="P12" s="67" t="n">
        <v>27258.63</v>
      </c>
      <c r="Q12" s="67" t="n">
        <v>26972.3</v>
      </c>
      <c r="R12" s="67" t="n">
        <v>28512.8</v>
      </c>
      <c r="S12" s="67" t="n">
        <v>28032.8</v>
      </c>
      <c r="T12" s="67" t="n">
        <v>25909.6</v>
      </c>
      <c r="U12" s="67" t="n">
        <v>26461.8</v>
      </c>
      <c r="V12" s="67" t="n">
        <v>30274.2</v>
      </c>
      <c r="X12" s="65" t="s">
        <v>18</v>
      </c>
      <c r="Y12" s="66" t="n">
        <f aca="false">Y13+Y24+Y25</f>
        <v>28512.8</v>
      </c>
      <c r="Z12" s="66" t="n">
        <v>28032.8</v>
      </c>
      <c r="AA12" s="66" t="n">
        <v>25909.6</v>
      </c>
      <c r="AB12" s="66" t="n">
        <v>26461.8</v>
      </c>
      <c r="AC12" s="66" t="n">
        <v>30274.2</v>
      </c>
      <c r="AD12" s="66" t="n">
        <v>29423.9</v>
      </c>
      <c r="AE12" s="66" t="n">
        <v>34298.9</v>
      </c>
      <c r="AF12" s="66" t="n">
        <v>35673.2</v>
      </c>
      <c r="AG12" s="66" t="n">
        <v>33517.7</v>
      </c>
      <c r="AH12" s="66" t="n">
        <v>37157</v>
      </c>
      <c r="AI12" s="66" t="n">
        <v>134083.3</v>
      </c>
      <c r="AJ12" s="66" t="n">
        <v>140930.1</v>
      </c>
    </row>
    <row r="13" customFormat="false" ht="14.1" hidden="false" customHeight="true" outlineLevel="0" collapsed="false">
      <c r="A13" s="76" t="s">
        <v>19</v>
      </c>
      <c r="B13" s="73" t="n">
        <v>209</v>
      </c>
      <c r="C13" s="77" t="n">
        <v>221</v>
      </c>
      <c r="D13" s="73" t="n">
        <v>178</v>
      </c>
      <c r="E13" s="73" t="n">
        <v>220</v>
      </c>
      <c r="F13" s="73" t="n">
        <v>622</v>
      </c>
      <c r="G13" s="73" t="n">
        <v>846</v>
      </c>
      <c r="H13" s="73" t="n">
        <v>797</v>
      </c>
      <c r="I13" s="73" t="n">
        <v>725</v>
      </c>
      <c r="J13" s="73" t="n">
        <v>832.5</v>
      </c>
      <c r="K13" s="73" t="n">
        <v>577.6</v>
      </c>
      <c r="L13" s="73" t="n">
        <v>421.3</v>
      </c>
      <c r="M13" s="74"/>
      <c r="N13" s="69" t="s">
        <v>20</v>
      </c>
      <c r="O13" s="70" t="n">
        <v>17721.6</v>
      </c>
      <c r="P13" s="71" t="n">
        <v>18093.6</v>
      </c>
      <c r="Q13" s="71" t="n">
        <v>18146</v>
      </c>
      <c r="R13" s="71" t="n">
        <v>17977.5</v>
      </c>
      <c r="S13" s="71" t="n">
        <v>13056.4</v>
      </c>
      <c r="T13" s="71" t="n">
        <v>14104.7</v>
      </c>
      <c r="U13" s="71" t="n">
        <v>13652.3</v>
      </c>
      <c r="V13" s="71" t="n">
        <v>13645.5</v>
      </c>
      <c r="X13" s="69" t="s">
        <v>20</v>
      </c>
      <c r="Y13" s="70" t="n">
        <f aca="false">Y14+Y15+Y16+Y17+Y18+Y19+Y20+Y21+Y22+Y23</f>
        <v>17977.5</v>
      </c>
      <c r="Z13" s="70" t="n">
        <v>13056.4</v>
      </c>
      <c r="AA13" s="70" t="n">
        <v>14104.7</v>
      </c>
      <c r="AB13" s="70" t="n">
        <v>13652.3</v>
      </c>
      <c r="AC13" s="70" t="n">
        <v>13645.5</v>
      </c>
      <c r="AD13" s="70" t="n">
        <v>15240.5</v>
      </c>
      <c r="AE13" s="70" t="n">
        <v>15711.2</v>
      </c>
      <c r="AF13" s="70" t="n">
        <v>16152.6</v>
      </c>
      <c r="AG13" s="70" t="n">
        <v>17851.4</v>
      </c>
      <c r="AH13" s="70" t="n">
        <v>23091.6</v>
      </c>
      <c r="AI13" s="70" t="n">
        <v>89207.3</v>
      </c>
      <c r="AJ13" s="70" t="n">
        <v>99863.1</v>
      </c>
    </row>
    <row r="14" customFormat="false" ht="14.1" hidden="false" customHeight="true" outlineLevel="0" collapsed="false">
      <c r="A14" s="76" t="s">
        <v>21</v>
      </c>
      <c r="B14" s="73" t="n">
        <f aca="false">SUM(B15:B19)</f>
        <v>3133</v>
      </c>
      <c r="C14" s="73" t="n">
        <f aca="false">SUM(C15:C19)</f>
        <v>3488</v>
      </c>
      <c r="D14" s="73" t="n">
        <f aca="false">SUM(D15:D19)</f>
        <v>3672</v>
      </c>
      <c r="E14" s="73" t="n">
        <f aca="false">SUM(E15:E19)</f>
        <v>5634</v>
      </c>
      <c r="F14" s="73" t="n">
        <v>4875</v>
      </c>
      <c r="G14" s="73" t="n">
        <v>5767</v>
      </c>
      <c r="H14" s="73" t="n">
        <v>5929</v>
      </c>
      <c r="I14" s="73" t="n">
        <v>5363.4</v>
      </c>
      <c r="J14" s="73" t="n">
        <v>5881</v>
      </c>
      <c r="K14" s="73" t="n">
        <v>7281.6</v>
      </c>
      <c r="L14" s="73" t="n">
        <v>7302.1</v>
      </c>
      <c r="M14" s="74"/>
      <c r="N14" s="69" t="s">
        <v>22</v>
      </c>
      <c r="O14" s="70" t="n">
        <v>679.8</v>
      </c>
      <c r="P14" s="71" t="n">
        <v>648.9</v>
      </c>
      <c r="Q14" s="71" t="n">
        <v>653.2</v>
      </c>
      <c r="R14" s="71" t="n">
        <v>163.4</v>
      </c>
      <c r="S14" s="71" t="n">
        <v>161.8</v>
      </c>
      <c r="T14" s="71" t="n">
        <v>333.5</v>
      </c>
      <c r="U14" s="71" t="n">
        <v>417.4</v>
      </c>
      <c r="V14" s="71" t="n">
        <v>444.3</v>
      </c>
      <c r="X14" s="69" t="s">
        <v>22</v>
      </c>
      <c r="Y14" s="70" t="n">
        <v>163.4</v>
      </c>
      <c r="Z14" s="70" t="n">
        <v>161.8</v>
      </c>
      <c r="AA14" s="70" t="n">
        <v>333.5</v>
      </c>
      <c r="AB14" s="70" t="n">
        <v>417.4</v>
      </c>
      <c r="AC14" s="70" t="n">
        <v>444.3</v>
      </c>
      <c r="AD14" s="70" t="n">
        <v>573.4</v>
      </c>
      <c r="AE14" s="70" t="n">
        <v>588.6</v>
      </c>
      <c r="AF14" s="70" t="n">
        <v>372.6</v>
      </c>
      <c r="AG14" s="70" t="n">
        <v>371.2</v>
      </c>
      <c r="AH14" s="70" t="n">
        <v>435.2</v>
      </c>
      <c r="AI14" s="70" t="n">
        <v>1913.3</v>
      </c>
      <c r="AJ14" s="70" t="n">
        <v>2071</v>
      </c>
    </row>
    <row r="15" customFormat="false" ht="14.1" hidden="false" customHeight="true" outlineLevel="0" collapsed="false">
      <c r="A15" s="76" t="s">
        <v>23</v>
      </c>
      <c r="B15" s="73" t="n">
        <v>1286</v>
      </c>
      <c r="C15" s="77" t="n">
        <v>1443</v>
      </c>
      <c r="D15" s="73" t="n">
        <v>1457</v>
      </c>
      <c r="E15" s="73" t="n">
        <v>1561</v>
      </c>
      <c r="F15" s="73" t="n">
        <v>1415</v>
      </c>
      <c r="G15" s="73" t="n">
        <v>2287</v>
      </c>
      <c r="H15" s="73" t="n">
        <v>2035</v>
      </c>
      <c r="I15" s="73" t="n">
        <v>1522</v>
      </c>
      <c r="J15" s="73" t="n">
        <v>1856.8</v>
      </c>
      <c r="K15" s="73" t="n">
        <v>3078.2</v>
      </c>
      <c r="L15" s="73" t="n">
        <v>3038.4</v>
      </c>
      <c r="M15" s="74"/>
      <c r="N15" s="78" t="s">
        <v>24</v>
      </c>
      <c r="O15" s="70" t="n">
        <v>10.4</v>
      </c>
      <c r="P15" s="71" t="n">
        <v>12</v>
      </c>
      <c r="Q15" s="71" t="n">
        <v>12.9</v>
      </c>
      <c r="R15" s="71" t="n">
        <v>23.8</v>
      </c>
      <c r="S15" s="71" t="n">
        <v>21.4</v>
      </c>
      <c r="T15" s="71" t="n">
        <v>17.7</v>
      </c>
      <c r="U15" s="71" t="n">
        <v>18</v>
      </c>
      <c r="V15" s="71" t="n">
        <v>19.9</v>
      </c>
      <c r="X15" s="78" t="s">
        <v>24</v>
      </c>
      <c r="Y15" s="70" t="n">
        <v>23.8</v>
      </c>
      <c r="Z15" s="70" t="n">
        <v>21.4</v>
      </c>
      <c r="AA15" s="70" t="n">
        <v>17.7</v>
      </c>
      <c r="AB15" s="70" t="n">
        <v>18</v>
      </c>
      <c r="AC15" s="70" t="n">
        <v>19.9</v>
      </c>
      <c r="AD15" s="70" t="n">
        <v>19.6</v>
      </c>
      <c r="AE15" s="70" t="n">
        <v>18.7</v>
      </c>
      <c r="AF15" s="70" t="n">
        <v>19.5</v>
      </c>
      <c r="AG15" s="70" t="n">
        <v>23</v>
      </c>
      <c r="AH15" s="70" t="n">
        <v>26</v>
      </c>
      <c r="AI15" s="70" t="n">
        <v>112.3</v>
      </c>
      <c r="AJ15" s="70" t="n">
        <v>137.4</v>
      </c>
    </row>
    <row r="16" customFormat="false" ht="14.1" hidden="false" customHeight="true" outlineLevel="0" collapsed="false">
      <c r="A16" s="76" t="s">
        <v>25</v>
      </c>
      <c r="B16" s="73" t="n">
        <v>67</v>
      </c>
      <c r="C16" s="77" t="n">
        <v>71</v>
      </c>
      <c r="D16" s="73" t="n">
        <v>77</v>
      </c>
      <c r="E16" s="73" t="n">
        <v>1619</v>
      </c>
      <c r="F16" s="73" t="n">
        <v>480</v>
      </c>
      <c r="G16" s="73" t="n">
        <v>193</v>
      </c>
      <c r="H16" s="73" t="n">
        <v>241</v>
      </c>
      <c r="I16" s="73" t="n">
        <v>280</v>
      </c>
      <c r="J16" s="73" t="n">
        <v>289.4</v>
      </c>
      <c r="K16" s="73" t="n">
        <v>296.5</v>
      </c>
      <c r="L16" s="73" t="n">
        <v>282.8</v>
      </c>
      <c r="M16" s="74"/>
      <c r="N16" s="79" t="s">
        <v>26</v>
      </c>
      <c r="O16" s="70" t="n">
        <v>657.1</v>
      </c>
      <c r="P16" s="71" t="n">
        <v>1019.3</v>
      </c>
      <c r="Q16" s="71" t="n">
        <v>947.5</v>
      </c>
      <c r="R16" s="71" t="n">
        <v>1744.1</v>
      </c>
      <c r="S16" s="71" t="n">
        <v>1078</v>
      </c>
      <c r="T16" s="71" t="n">
        <v>2441.8</v>
      </c>
      <c r="U16" s="71" t="n">
        <v>1725.7</v>
      </c>
      <c r="V16" s="71" t="n">
        <v>1555.7</v>
      </c>
      <c r="X16" s="79" t="s">
        <v>26</v>
      </c>
      <c r="Y16" s="70" t="n">
        <v>1744.1</v>
      </c>
      <c r="Z16" s="70" t="n">
        <v>1078</v>
      </c>
      <c r="AA16" s="70" t="n">
        <v>2441.8</v>
      </c>
      <c r="AB16" s="70" t="n">
        <v>1725.7</v>
      </c>
      <c r="AC16" s="70" t="n">
        <v>1555.7</v>
      </c>
      <c r="AD16" s="70" t="n">
        <v>1184.8</v>
      </c>
      <c r="AE16" s="70" t="n">
        <v>1261.8</v>
      </c>
      <c r="AF16" s="70" t="n">
        <v>6363.2</v>
      </c>
      <c r="AG16" s="70" t="n">
        <v>6929.8</v>
      </c>
      <c r="AH16" s="70" t="n">
        <v>8874.4</v>
      </c>
      <c r="AI16" s="70" t="n">
        <v>35642.8</v>
      </c>
      <c r="AJ16" s="70" t="n">
        <v>38831.1</v>
      </c>
    </row>
    <row r="17" customFormat="false" ht="14.1" hidden="false" customHeight="true" outlineLevel="0" collapsed="false">
      <c r="A17" s="76" t="s">
        <v>27</v>
      </c>
      <c r="B17" s="73" t="n">
        <v>26</v>
      </c>
      <c r="C17" s="77" t="n">
        <v>26</v>
      </c>
      <c r="D17" s="80" t="s">
        <v>28</v>
      </c>
      <c r="E17" s="80" t="s">
        <v>28</v>
      </c>
      <c r="F17" s="80" t="s">
        <v>28</v>
      </c>
      <c r="G17" s="80" t="s">
        <v>28</v>
      </c>
      <c r="H17" s="80" t="s">
        <v>28</v>
      </c>
      <c r="I17" s="80" t="s">
        <v>28</v>
      </c>
      <c r="J17" s="80" t="s">
        <v>28</v>
      </c>
      <c r="K17" s="73" t="n">
        <v>8.39999999999998</v>
      </c>
      <c r="L17" s="73" t="n">
        <v>11.4</v>
      </c>
      <c r="M17" s="74"/>
      <c r="N17" s="79" t="s">
        <v>29</v>
      </c>
      <c r="O17" s="70" t="n">
        <v>2021.6</v>
      </c>
      <c r="P17" s="71" t="n">
        <v>2098.9</v>
      </c>
      <c r="Q17" s="71" t="n">
        <v>2140.1</v>
      </c>
      <c r="R17" s="71" t="n">
        <v>2127.8</v>
      </c>
      <c r="S17" s="71" t="n">
        <v>2880.2</v>
      </c>
      <c r="T17" s="71" t="n">
        <v>2710.4</v>
      </c>
      <c r="U17" s="71" t="n">
        <v>2852.4</v>
      </c>
      <c r="V17" s="71" t="n">
        <v>2686.8</v>
      </c>
      <c r="X17" s="79" t="s">
        <v>29</v>
      </c>
      <c r="Y17" s="70" t="n">
        <v>2127.8</v>
      </c>
      <c r="Z17" s="70" t="n">
        <v>2880.2</v>
      </c>
      <c r="AA17" s="70" t="n">
        <v>2710.4</v>
      </c>
      <c r="AB17" s="70" t="n">
        <v>2852.4</v>
      </c>
      <c r="AC17" s="70" t="n">
        <v>2686.8</v>
      </c>
      <c r="AD17" s="81" t="s">
        <v>28</v>
      </c>
      <c r="AE17" s="81" t="s">
        <v>28</v>
      </c>
      <c r="AF17" s="81" t="s">
        <v>28</v>
      </c>
      <c r="AG17" s="81" t="s">
        <v>28</v>
      </c>
      <c r="AH17" s="81" t="s">
        <v>28</v>
      </c>
      <c r="AI17" s="81" t="s">
        <v>28</v>
      </c>
      <c r="AJ17" s="81" t="s">
        <v>28</v>
      </c>
    </row>
    <row r="18" customFormat="false" ht="14.1" hidden="false" customHeight="true" outlineLevel="0" collapsed="false">
      <c r="A18" s="76" t="s">
        <v>30</v>
      </c>
      <c r="B18" s="73" t="n">
        <v>1336</v>
      </c>
      <c r="C18" s="77" t="n">
        <v>1424</v>
      </c>
      <c r="D18" s="73" t="n">
        <v>1566</v>
      </c>
      <c r="E18" s="73" t="n">
        <v>1778</v>
      </c>
      <c r="F18" s="73" t="n">
        <v>2209</v>
      </c>
      <c r="G18" s="73" t="n">
        <v>2412</v>
      </c>
      <c r="H18" s="73" t="n">
        <v>2580</v>
      </c>
      <c r="I18" s="73" t="n">
        <v>2774</v>
      </c>
      <c r="J18" s="73" t="n">
        <v>2973.8</v>
      </c>
      <c r="K18" s="73" t="n">
        <v>2995.7</v>
      </c>
      <c r="L18" s="73" t="n">
        <v>3042.9</v>
      </c>
      <c r="M18" s="74"/>
      <c r="N18" s="79" t="s">
        <v>31</v>
      </c>
      <c r="O18" s="70" t="n">
        <v>4342.3</v>
      </c>
      <c r="P18" s="71" t="n">
        <v>4746.8</v>
      </c>
      <c r="Q18" s="71" t="n">
        <v>4885.8</v>
      </c>
      <c r="R18" s="71" t="n">
        <v>5074</v>
      </c>
      <c r="S18" s="71" t="n">
        <v>5346</v>
      </c>
      <c r="T18" s="71" t="n">
        <v>5557.4</v>
      </c>
      <c r="U18" s="71" t="n">
        <v>5589</v>
      </c>
      <c r="V18" s="71" t="n">
        <v>5635.4</v>
      </c>
      <c r="X18" s="79" t="s">
        <v>31</v>
      </c>
      <c r="Y18" s="70" t="n">
        <v>5074</v>
      </c>
      <c r="Z18" s="70" t="n">
        <v>5346</v>
      </c>
      <c r="AA18" s="70" t="n">
        <v>5557.4</v>
      </c>
      <c r="AB18" s="70" t="n">
        <v>5589</v>
      </c>
      <c r="AC18" s="70" t="n">
        <v>5635.4</v>
      </c>
      <c r="AD18" s="70" t="n">
        <v>5798.7</v>
      </c>
      <c r="AE18" s="70" t="n">
        <v>5958.6</v>
      </c>
      <c r="AF18" s="70" t="n">
        <v>6200.6</v>
      </c>
      <c r="AG18" s="70" t="n">
        <v>7119.9</v>
      </c>
      <c r="AH18" s="70" t="n">
        <v>9669.8</v>
      </c>
      <c r="AI18" s="70" t="n">
        <v>32802.5</v>
      </c>
      <c r="AJ18" s="70" t="n">
        <v>39968.1</v>
      </c>
    </row>
    <row r="19" customFormat="false" ht="14.1" hidden="false" customHeight="true" outlineLevel="0" collapsed="false">
      <c r="A19" s="76" t="s">
        <v>32</v>
      </c>
      <c r="B19" s="73" t="n">
        <v>418</v>
      </c>
      <c r="C19" s="77" t="n">
        <v>524</v>
      </c>
      <c r="D19" s="73" t="n">
        <v>572</v>
      </c>
      <c r="E19" s="73" t="n">
        <v>676</v>
      </c>
      <c r="F19" s="73" t="n">
        <v>771</v>
      </c>
      <c r="G19" s="73" t="n">
        <v>875</v>
      </c>
      <c r="H19" s="73" t="n">
        <v>1073</v>
      </c>
      <c r="I19" s="73" t="n">
        <v>787.4</v>
      </c>
      <c r="J19" s="73" t="n">
        <v>761</v>
      </c>
      <c r="K19" s="73" t="n">
        <v>902.8</v>
      </c>
      <c r="L19" s="73" t="n">
        <v>926.6</v>
      </c>
      <c r="M19" s="74"/>
      <c r="N19" s="79" t="s">
        <v>33</v>
      </c>
      <c r="O19" s="70" t="n">
        <v>499.2</v>
      </c>
      <c r="P19" s="71" t="n">
        <v>516.4</v>
      </c>
      <c r="Q19" s="71" t="n">
        <v>530.8</v>
      </c>
      <c r="R19" s="71" t="n">
        <v>210.9</v>
      </c>
      <c r="S19" s="71" t="n">
        <v>186.6</v>
      </c>
      <c r="T19" s="71" t="n">
        <v>158.6</v>
      </c>
      <c r="U19" s="71" t="n">
        <v>100.3</v>
      </c>
      <c r="V19" s="71" t="n">
        <v>98.6</v>
      </c>
      <c r="X19" s="79" t="s">
        <v>33</v>
      </c>
      <c r="Y19" s="70" t="n">
        <v>210.9</v>
      </c>
      <c r="Z19" s="70" t="n">
        <v>186.6</v>
      </c>
      <c r="AA19" s="70" t="n">
        <v>158.6</v>
      </c>
      <c r="AB19" s="70" t="n">
        <v>100.3</v>
      </c>
      <c r="AC19" s="70" t="n">
        <v>98.6</v>
      </c>
      <c r="AD19" s="70" t="n">
        <v>89.6</v>
      </c>
      <c r="AE19" s="70" t="n">
        <v>82.6</v>
      </c>
      <c r="AF19" s="70" t="n">
        <v>95.2</v>
      </c>
      <c r="AG19" s="70" t="n">
        <v>91.1</v>
      </c>
      <c r="AH19" s="70" t="n">
        <v>123.3</v>
      </c>
      <c r="AI19" s="70" t="n">
        <v>838.7</v>
      </c>
      <c r="AJ19" s="70" t="n">
        <v>488.6</v>
      </c>
    </row>
    <row r="20" customFormat="false" ht="14.1" hidden="false" customHeight="true" outlineLevel="0" collapsed="false">
      <c r="A20" s="76" t="s">
        <v>34</v>
      </c>
      <c r="B20" s="73" t="n">
        <f aca="false">SUM(B21:B22)</f>
        <v>2449.9</v>
      </c>
      <c r="C20" s="73" t="n">
        <f aca="false">SUM(C21:C22)</f>
        <v>2709.5</v>
      </c>
      <c r="D20" s="73" t="n">
        <f aca="false">SUM(D21:D22)</f>
        <v>3618</v>
      </c>
      <c r="E20" s="73" t="n">
        <f aca="false">SUM(E21:E22)</f>
        <v>5884</v>
      </c>
      <c r="F20" s="73" t="n">
        <v>6169</v>
      </c>
      <c r="G20" s="73" t="n">
        <v>9369</v>
      </c>
      <c r="H20" s="73" t="n">
        <v>14576</v>
      </c>
      <c r="I20" s="73" t="n">
        <v>14735.9</v>
      </c>
      <c r="J20" s="73" t="n">
        <v>15444.8</v>
      </c>
      <c r="K20" s="73" t="n">
        <v>15326.2</v>
      </c>
      <c r="L20" s="73" t="n">
        <v>17378.4</v>
      </c>
      <c r="M20" s="74"/>
      <c r="N20" s="79" t="s">
        <v>35</v>
      </c>
      <c r="O20" s="70" t="n">
        <v>4734.5</v>
      </c>
      <c r="P20" s="71" t="n">
        <v>3870.9</v>
      </c>
      <c r="Q20" s="71" t="n">
        <v>3453.9</v>
      </c>
      <c r="R20" s="71" t="n">
        <v>4346.5</v>
      </c>
      <c r="S20" s="71" t="n">
        <v>1704.2</v>
      </c>
      <c r="T20" s="71" t="n">
        <v>1694.1</v>
      </c>
      <c r="U20" s="71" t="n">
        <v>1703.8</v>
      </c>
      <c r="V20" s="71" t="n">
        <v>1819.8</v>
      </c>
      <c r="X20" s="79" t="s">
        <v>35</v>
      </c>
      <c r="Y20" s="70" t="n">
        <v>4346.5</v>
      </c>
      <c r="Z20" s="70" t="n">
        <v>1704.2</v>
      </c>
      <c r="AA20" s="70" t="n">
        <v>1694.1</v>
      </c>
      <c r="AB20" s="70" t="n">
        <v>1703.8</v>
      </c>
      <c r="AC20" s="70" t="n">
        <v>1819.8</v>
      </c>
      <c r="AD20" s="70" t="n">
        <v>3934.5</v>
      </c>
      <c r="AE20" s="70" t="n">
        <v>3944.2</v>
      </c>
      <c r="AF20" s="70" t="n">
        <v>1692.4</v>
      </c>
      <c r="AG20" s="70" t="n">
        <v>1878.6</v>
      </c>
      <c r="AH20" s="70" t="n">
        <v>2376.7</v>
      </c>
      <c r="AI20" s="70" t="n">
        <v>9414.3</v>
      </c>
      <c r="AJ20" s="70" t="n">
        <v>9628.9</v>
      </c>
    </row>
    <row r="21" customFormat="false" ht="14.1" hidden="false" customHeight="true" outlineLevel="0" collapsed="false">
      <c r="A21" s="76" t="s">
        <v>36</v>
      </c>
      <c r="B21" s="73" t="n">
        <v>1169.9</v>
      </c>
      <c r="C21" s="77" t="n">
        <v>1296</v>
      </c>
      <c r="D21" s="73" t="n">
        <v>1523.7</v>
      </c>
      <c r="E21" s="73" t="n">
        <v>2273</v>
      </c>
      <c r="F21" s="73" t="n">
        <v>2009</v>
      </c>
      <c r="G21" s="73" t="n">
        <v>2148</v>
      </c>
      <c r="H21" s="73" t="n">
        <v>2892</v>
      </c>
      <c r="I21" s="73" t="n">
        <v>1961.8</v>
      </c>
      <c r="J21" s="73" t="n">
        <v>1984.7</v>
      </c>
      <c r="K21" s="73" t="n">
        <v>3724.2</v>
      </c>
      <c r="L21" s="73" t="n">
        <v>4796.2</v>
      </c>
      <c r="M21" s="74"/>
      <c r="N21" s="79" t="s">
        <v>37</v>
      </c>
      <c r="O21" s="70" t="n">
        <v>2239.6</v>
      </c>
      <c r="P21" s="71" t="n">
        <v>2639.3</v>
      </c>
      <c r="Q21" s="71" t="n">
        <v>1934.8</v>
      </c>
      <c r="R21" s="71" t="n">
        <v>2787.8</v>
      </c>
      <c r="S21" s="71" t="n">
        <v>707.1</v>
      </c>
      <c r="T21" s="71" t="n">
        <v>682.199999999999</v>
      </c>
      <c r="U21" s="71" t="n">
        <v>714.9</v>
      </c>
      <c r="V21" s="71" t="n">
        <v>742.000000000001</v>
      </c>
      <c r="X21" s="79" t="s">
        <v>37</v>
      </c>
      <c r="Y21" s="70" t="n">
        <v>2787.8</v>
      </c>
      <c r="Z21" s="70" t="n">
        <v>707.1</v>
      </c>
      <c r="AA21" s="70" t="n">
        <v>682.199999999999</v>
      </c>
      <c r="AB21" s="70" t="n">
        <v>714.9</v>
      </c>
      <c r="AC21" s="70" t="n">
        <v>742.000000000001</v>
      </c>
      <c r="AD21" s="70" t="n">
        <v>2901.3</v>
      </c>
      <c r="AE21" s="70" t="n">
        <v>3106.4</v>
      </c>
      <c r="AF21" s="70" t="n">
        <v>753</v>
      </c>
      <c r="AG21" s="70" t="n">
        <v>746</v>
      </c>
      <c r="AH21" s="70" t="n">
        <v>810.6</v>
      </c>
      <c r="AI21" s="70" t="n">
        <v>4913.7</v>
      </c>
      <c r="AJ21" s="70" t="n">
        <v>4976.8</v>
      </c>
    </row>
    <row r="22" customFormat="false" ht="14.1" hidden="false" customHeight="true" outlineLevel="0" collapsed="false">
      <c r="A22" s="76" t="s">
        <v>38</v>
      </c>
      <c r="B22" s="73" t="n">
        <v>1280</v>
      </c>
      <c r="C22" s="77" t="n">
        <v>1413.5</v>
      </c>
      <c r="D22" s="73" t="n">
        <v>2094.3</v>
      </c>
      <c r="E22" s="73" t="n">
        <v>3611</v>
      </c>
      <c r="F22" s="73" t="n">
        <v>4160</v>
      </c>
      <c r="G22" s="73" t="n">
        <v>7221</v>
      </c>
      <c r="H22" s="73" t="n">
        <v>11684</v>
      </c>
      <c r="I22" s="73" t="n">
        <v>12774.1</v>
      </c>
      <c r="J22" s="73" t="n">
        <v>13460.1</v>
      </c>
      <c r="K22" s="73" t="n">
        <v>11602</v>
      </c>
      <c r="L22" s="73" t="n">
        <v>12582.2</v>
      </c>
      <c r="M22" s="74"/>
      <c r="N22" s="79" t="s">
        <v>39</v>
      </c>
      <c r="O22" s="70" t="n">
        <v>625.6</v>
      </c>
      <c r="P22" s="71" t="n">
        <v>783.6</v>
      </c>
      <c r="Q22" s="71" t="n">
        <v>738.4</v>
      </c>
      <c r="R22" s="71" t="n">
        <v>661.5</v>
      </c>
      <c r="S22" s="71" t="n">
        <v>380.2</v>
      </c>
      <c r="T22" s="71" t="n">
        <v>368.8</v>
      </c>
      <c r="U22" s="71" t="n">
        <v>396.9</v>
      </c>
      <c r="V22" s="71" t="n">
        <v>452.7</v>
      </c>
      <c r="X22" s="79" t="s">
        <v>39</v>
      </c>
      <c r="Y22" s="70" t="n">
        <v>661.5</v>
      </c>
      <c r="Z22" s="70" t="n">
        <v>380.2</v>
      </c>
      <c r="AA22" s="70" t="n">
        <v>368.8</v>
      </c>
      <c r="AB22" s="70" t="n">
        <v>396.9</v>
      </c>
      <c r="AC22" s="70" t="n">
        <v>452.7</v>
      </c>
      <c r="AD22" s="70" t="n">
        <v>569.9</v>
      </c>
      <c r="AE22" s="70" t="n">
        <v>574.3</v>
      </c>
      <c r="AF22" s="70" t="n">
        <v>487.9</v>
      </c>
      <c r="AG22" s="70" t="n">
        <v>519.9</v>
      </c>
      <c r="AH22" s="70" t="n">
        <v>580.1</v>
      </c>
      <c r="AI22" s="70" t="n">
        <v>2471.1</v>
      </c>
      <c r="AJ22" s="70" t="n">
        <v>2599.1</v>
      </c>
    </row>
    <row r="23" customFormat="false" ht="14.1" hidden="false" customHeight="true" outlineLevel="0" collapsed="false">
      <c r="A23" s="62" t="s">
        <v>40</v>
      </c>
      <c r="B23" s="63" t="n">
        <f aca="false">SUM(B24:B25)</f>
        <v>390</v>
      </c>
      <c r="C23" s="63" t="n">
        <f aca="false">SUM(C24:C25)</f>
        <v>455</v>
      </c>
      <c r="D23" s="63" t="n">
        <f aca="false">SUM(D24:D25)</f>
        <v>424.1</v>
      </c>
      <c r="E23" s="63" t="n">
        <f aca="false">SUM(E24:E25)</f>
        <v>625</v>
      </c>
      <c r="F23" s="63" t="n">
        <v>794</v>
      </c>
      <c r="G23" s="63" t="n">
        <v>1344</v>
      </c>
      <c r="H23" s="63" t="n">
        <v>1121</v>
      </c>
      <c r="I23" s="63" t="n">
        <v>1105</v>
      </c>
      <c r="J23" s="63" t="n">
        <v>1228.2</v>
      </c>
      <c r="K23" s="63" t="n">
        <v>1189.4</v>
      </c>
      <c r="L23" s="63" t="n">
        <v>1096.9</v>
      </c>
      <c r="M23" s="64"/>
      <c r="N23" s="79" t="s">
        <v>41</v>
      </c>
      <c r="O23" s="70" t="n">
        <v>1911.5</v>
      </c>
      <c r="P23" s="71" t="n">
        <v>1757.5</v>
      </c>
      <c r="Q23" s="71" t="n">
        <v>2848.6</v>
      </c>
      <c r="R23" s="71" t="n">
        <v>837.7</v>
      </c>
      <c r="S23" s="71" t="n">
        <v>590.9</v>
      </c>
      <c r="T23" s="71" t="n">
        <v>140.2</v>
      </c>
      <c r="U23" s="71" t="n">
        <v>133.9</v>
      </c>
      <c r="V23" s="71" t="n">
        <v>190.3</v>
      </c>
      <c r="X23" s="79" t="s">
        <v>41</v>
      </c>
      <c r="Y23" s="70" t="n">
        <v>837.7</v>
      </c>
      <c r="Z23" s="70" t="n">
        <v>590.9</v>
      </c>
      <c r="AA23" s="70" t="n">
        <v>140.2</v>
      </c>
      <c r="AB23" s="70" t="n">
        <v>133.9</v>
      </c>
      <c r="AC23" s="70" t="n">
        <v>190.3</v>
      </c>
      <c r="AD23" s="70" t="n">
        <v>168.7</v>
      </c>
      <c r="AE23" s="70" t="n">
        <v>176</v>
      </c>
      <c r="AF23" s="70" t="n">
        <v>168.2</v>
      </c>
      <c r="AG23" s="70" t="n">
        <v>171.9</v>
      </c>
      <c r="AH23" s="70" t="n">
        <v>195.5</v>
      </c>
      <c r="AI23" s="70" t="n">
        <v>1098.6</v>
      </c>
      <c r="AJ23" s="70" t="n">
        <v>1162.1</v>
      </c>
    </row>
    <row r="24" customFormat="false" ht="14.1" hidden="false" customHeight="true" outlineLevel="0" collapsed="false">
      <c r="A24" s="76" t="s">
        <v>42</v>
      </c>
      <c r="B24" s="80" t="n">
        <v>374</v>
      </c>
      <c r="C24" s="82" t="n">
        <v>429</v>
      </c>
      <c r="D24" s="80" t="n">
        <v>366.1</v>
      </c>
      <c r="E24" s="80" t="n">
        <v>611</v>
      </c>
      <c r="F24" s="80" t="n">
        <v>756</v>
      </c>
      <c r="G24" s="80" t="n">
        <v>1270</v>
      </c>
      <c r="H24" s="80" t="n">
        <v>1070</v>
      </c>
      <c r="I24" s="73" t="n">
        <v>1064</v>
      </c>
      <c r="J24" s="73" t="n">
        <v>1122.2</v>
      </c>
      <c r="K24" s="73" t="n">
        <v>1124.8</v>
      </c>
      <c r="L24" s="73" t="n">
        <v>1080.1</v>
      </c>
      <c r="M24" s="74"/>
      <c r="N24" s="79" t="s">
        <v>43</v>
      </c>
      <c r="O24" s="70" t="n">
        <v>8921</v>
      </c>
      <c r="P24" s="71" t="n">
        <v>7467.6</v>
      </c>
      <c r="Q24" s="71" t="n">
        <v>6929</v>
      </c>
      <c r="R24" s="71" t="n">
        <v>8893.9</v>
      </c>
      <c r="S24" s="71" t="n">
        <v>10826.9</v>
      </c>
      <c r="T24" s="71" t="n">
        <v>10902</v>
      </c>
      <c r="U24" s="71" t="n">
        <v>12148.3</v>
      </c>
      <c r="V24" s="71" t="n">
        <v>15224.8</v>
      </c>
      <c r="X24" s="79" t="s">
        <v>43</v>
      </c>
      <c r="Y24" s="70" t="n">
        <v>8893.9</v>
      </c>
      <c r="Z24" s="70" t="n">
        <v>10826.9</v>
      </c>
      <c r="AA24" s="70" t="n">
        <v>10902</v>
      </c>
      <c r="AB24" s="70" t="n">
        <v>12148.3</v>
      </c>
      <c r="AC24" s="70" t="n">
        <v>15224.8</v>
      </c>
      <c r="AD24" s="70" t="n">
        <v>14183.4</v>
      </c>
      <c r="AE24" s="70" t="n">
        <v>18587.7</v>
      </c>
      <c r="AF24" s="70" t="n">
        <v>19520.6</v>
      </c>
      <c r="AG24" s="70" t="n">
        <v>15666.3</v>
      </c>
      <c r="AH24" s="70" t="n">
        <v>14065.4</v>
      </c>
      <c r="AI24" s="70" t="n">
        <v>44876</v>
      </c>
      <c r="AJ24" s="70" t="n">
        <v>41067</v>
      </c>
    </row>
    <row r="25" customFormat="false" ht="14.1" hidden="false" customHeight="true" outlineLevel="0" collapsed="false">
      <c r="A25" s="76" t="s">
        <v>44</v>
      </c>
      <c r="B25" s="80" t="n">
        <v>16</v>
      </c>
      <c r="C25" s="82" t="n">
        <v>26</v>
      </c>
      <c r="D25" s="80" t="n">
        <v>58</v>
      </c>
      <c r="E25" s="80" t="n">
        <v>14</v>
      </c>
      <c r="F25" s="80" t="n">
        <v>38</v>
      </c>
      <c r="G25" s="80" t="n">
        <v>74</v>
      </c>
      <c r="H25" s="80" t="n">
        <v>51</v>
      </c>
      <c r="I25" s="73" t="n">
        <v>41</v>
      </c>
      <c r="J25" s="73" t="n">
        <v>106</v>
      </c>
      <c r="K25" s="73" t="n">
        <v>64.6</v>
      </c>
      <c r="L25" s="73" t="n">
        <v>16.8</v>
      </c>
      <c r="M25" s="74"/>
      <c r="N25" s="79" t="s">
        <v>45</v>
      </c>
      <c r="O25" s="70" t="n">
        <v>1672.5</v>
      </c>
      <c r="P25" s="71" t="n">
        <v>1697.43</v>
      </c>
      <c r="Q25" s="71" t="n">
        <v>1897.3</v>
      </c>
      <c r="R25" s="71" t="n">
        <v>1641.4</v>
      </c>
      <c r="S25" s="71" t="n">
        <v>4149.5</v>
      </c>
      <c r="T25" s="71" t="n">
        <v>902.9</v>
      </c>
      <c r="U25" s="71" t="n">
        <v>661.2</v>
      </c>
      <c r="V25" s="71" t="n">
        <v>1403.9</v>
      </c>
      <c r="X25" s="79" t="s">
        <v>45</v>
      </c>
      <c r="Y25" s="70" t="n">
        <v>1641.4</v>
      </c>
      <c r="Z25" s="70" t="n">
        <v>4149.5</v>
      </c>
      <c r="AA25" s="70" t="n">
        <v>902.9</v>
      </c>
      <c r="AB25" s="70" t="n">
        <v>661.2</v>
      </c>
      <c r="AC25" s="70" t="n">
        <v>1403.9</v>
      </c>
      <c r="AD25" s="70" t="n">
        <v>1043.2</v>
      </c>
      <c r="AE25" s="70" t="n">
        <v>997</v>
      </c>
      <c r="AF25" s="70" t="n">
        <v>1589.6</v>
      </c>
      <c r="AG25" s="70" t="n">
        <v>1314.1</v>
      </c>
      <c r="AH25" s="70" t="n">
        <v>1460.4</v>
      </c>
      <c r="AI25" s="70" t="n">
        <v>3684.3</v>
      </c>
      <c r="AJ25" s="70" t="n">
        <v>4365.7</v>
      </c>
    </row>
    <row r="26" s="85" customFormat="true" ht="14.1" hidden="false" customHeight="true" outlineLevel="0" collapsed="false">
      <c r="A26" s="62" t="s">
        <v>46</v>
      </c>
      <c r="B26" s="83" t="s">
        <v>28</v>
      </c>
      <c r="C26" s="84" t="n">
        <v>304</v>
      </c>
      <c r="D26" s="63" t="n">
        <v>227</v>
      </c>
      <c r="E26" s="63" t="n">
        <v>178</v>
      </c>
      <c r="F26" s="63" t="n">
        <v>208</v>
      </c>
      <c r="G26" s="83" t="n">
        <v>218</v>
      </c>
      <c r="H26" s="83" t="n">
        <v>219</v>
      </c>
      <c r="I26" s="63" t="n">
        <v>220.3</v>
      </c>
      <c r="J26" s="63" t="n">
        <v>192</v>
      </c>
      <c r="K26" s="63" t="n">
        <v>270</v>
      </c>
      <c r="L26" s="63" t="n">
        <v>289.7</v>
      </c>
      <c r="M26" s="64"/>
      <c r="N26" s="79" t="s">
        <v>47</v>
      </c>
      <c r="O26" s="70" t="n">
        <v>4949.3</v>
      </c>
      <c r="P26" s="71" t="n">
        <v>5113.9</v>
      </c>
      <c r="Q26" s="71" t="n">
        <v>3895.4</v>
      </c>
      <c r="R26" s="71" t="n">
        <v>3966.2</v>
      </c>
      <c r="S26" s="71" t="n">
        <v>6429.6</v>
      </c>
      <c r="T26" s="71" t="n">
        <v>5677.8</v>
      </c>
      <c r="U26" s="71" t="n">
        <v>2860.4</v>
      </c>
      <c r="V26" s="71" t="n">
        <v>3373.5</v>
      </c>
      <c r="X26" s="79" t="s">
        <v>47</v>
      </c>
      <c r="Y26" s="70" t="n">
        <v>3966.2</v>
      </c>
      <c r="Z26" s="70" t="n">
        <v>6429.6</v>
      </c>
      <c r="AA26" s="70" t="n">
        <v>5677.8</v>
      </c>
      <c r="AB26" s="70" t="n">
        <v>2860.4</v>
      </c>
      <c r="AC26" s="70" t="n">
        <v>3373.5</v>
      </c>
      <c r="AD26" s="70" t="n">
        <v>3336.6</v>
      </c>
      <c r="AE26" s="70" t="n">
        <v>4102.7</v>
      </c>
      <c r="AF26" s="70" t="n">
        <v>3531.2</v>
      </c>
      <c r="AG26" s="70" t="n">
        <v>3497.5</v>
      </c>
      <c r="AH26" s="70" t="n">
        <v>3390</v>
      </c>
      <c r="AI26" s="70" t="n">
        <v>31119.5</v>
      </c>
      <c r="AJ26" s="70" t="n">
        <v>23668.2</v>
      </c>
    </row>
    <row r="27" s="85" customFormat="true" ht="14.1" hidden="false" customHeight="true" outlineLevel="0" collapsed="false">
      <c r="A27" s="62" t="s">
        <v>48</v>
      </c>
      <c r="B27" s="83" t="s">
        <v>28</v>
      </c>
      <c r="C27" s="83" t="s">
        <v>28</v>
      </c>
      <c r="D27" s="83" t="s">
        <v>28</v>
      </c>
      <c r="E27" s="83" t="s">
        <v>28</v>
      </c>
      <c r="F27" s="83" t="s">
        <v>28</v>
      </c>
      <c r="G27" s="83" t="s">
        <v>28</v>
      </c>
      <c r="H27" s="83" t="s">
        <v>28</v>
      </c>
      <c r="I27" s="83" t="n">
        <v>1331.8</v>
      </c>
      <c r="J27" s="83" t="n">
        <v>1104.4</v>
      </c>
      <c r="K27" s="63" t="n">
        <v>2380.6</v>
      </c>
      <c r="L27" s="63" t="n">
        <v>3009.1</v>
      </c>
      <c r="M27" s="64"/>
      <c r="N27" s="79" t="s">
        <v>49</v>
      </c>
      <c r="O27" s="70" t="n">
        <v>2312.5</v>
      </c>
      <c r="P27" s="71" t="n">
        <v>2354.8</v>
      </c>
      <c r="Q27" s="71" t="n">
        <v>2120.2</v>
      </c>
      <c r="R27" s="71" t="n">
        <v>2152.6</v>
      </c>
      <c r="S27" s="71" t="n">
        <v>2168</v>
      </c>
      <c r="T27" s="71" t="n">
        <v>2115.7</v>
      </c>
      <c r="U27" s="71" t="n">
        <v>1733.3</v>
      </c>
      <c r="V27" s="71" t="n">
        <v>2088.4</v>
      </c>
      <c r="X27" s="79" t="s">
        <v>49</v>
      </c>
      <c r="Y27" s="70" t="n">
        <f aca="false">Y28+Y29</f>
        <v>2152.6</v>
      </c>
      <c r="Z27" s="70" t="n">
        <v>2168</v>
      </c>
      <c r="AA27" s="70" t="n">
        <v>2115.7</v>
      </c>
      <c r="AB27" s="70" t="n">
        <v>1733.3</v>
      </c>
      <c r="AC27" s="70" t="n">
        <v>2088.4</v>
      </c>
      <c r="AD27" s="70" t="n">
        <v>2078.4</v>
      </c>
      <c r="AE27" s="70" t="n">
        <v>2367.1</v>
      </c>
      <c r="AF27" s="70" t="n">
        <v>1258</v>
      </c>
      <c r="AG27" s="70" t="n">
        <v>1114.3</v>
      </c>
      <c r="AH27" s="70" t="n">
        <v>1142.2</v>
      </c>
      <c r="AI27" s="70" t="n">
        <v>5491.4</v>
      </c>
      <c r="AJ27" s="70" t="n">
        <v>10937.8</v>
      </c>
    </row>
    <row r="28" customFormat="false" ht="14.1" hidden="false" customHeight="true" outlineLevel="0" collapsed="false">
      <c r="A28" s="86" t="s">
        <v>50</v>
      </c>
      <c r="B28" s="87" t="n">
        <f aca="false">SUM(B29+B50)</f>
        <v>12757</v>
      </c>
      <c r="C28" s="87" t="n">
        <f aca="false">SUM(C29+C50)</f>
        <v>13889</v>
      </c>
      <c r="D28" s="87" t="n">
        <f aca="false">SUM(D29+D50)</f>
        <v>14350</v>
      </c>
      <c r="E28" s="87" t="n">
        <f aca="false">SUM(E29+E50)</f>
        <v>20707</v>
      </c>
      <c r="F28" s="87" t="n">
        <v>24495</v>
      </c>
      <c r="G28" s="87" t="n">
        <v>28852</v>
      </c>
      <c r="H28" s="87" t="n">
        <v>34070</v>
      </c>
      <c r="I28" s="87" t="n">
        <v>33476</v>
      </c>
      <c r="J28" s="87" t="n">
        <v>31513.8</v>
      </c>
      <c r="K28" s="63" t="n">
        <v>33312.2</v>
      </c>
      <c r="L28" s="63" t="n">
        <v>38853.1</v>
      </c>
      <c r="M28" s="64"/>
      <c r="N28" s="79" t="s">
        <v>51</v>
      </c>
      <c r="O28" s="70" t="n">
        <v>2277.5</v>
      </c>
      <c r="P28" s="71" t="n">
        <v>2294.9</v>
      </c>
      <c r="Q28" s="71" t="n">
        <v>2103</v>
      </c>
      <c r="R28" s="71" t="n">
        <v>2134.6</v>
      </c>
      <c r="S28" s="71" t="n">
        <v>2149.1</v>
      </c>
      <c r="T28" s="71" t="n">
        <v>2105.7</v>
      </c>
      <c r="U28" s="71" t="n">
        <v>1673</v>
      </c>
      <c r="V28" s="71" t="n">
        <v>1868.4</v>
      </c>
      <c r="X28" s="79" t="s">
        <v>51</v>
      </c>
      <c r="Y28" s="70" t="n">
        <v>2134.6</v>
      </c>
      <c r="Z28" s="70" t="n">
        <v>2149.1</v>
      </c>
      <c r="AA28" s="70" t="n">
        <v>2105.7</v>
      </c>
      <c r="AB28" s="70" t="n">
        <v>1673</v>
      </c>
      <c r="AC28" s="70" t="n">
        <v>1868.4</v>
      </c>
      <c r="AD28" s="70" t="n">
        <v>1811.3</v>
      </c>
      <c r="AE28" s="70" t="n">
        <v>2108.5</v>
      </c>
      <c r="AF28" s="70" t="n">
        <v>1242.5</v>
      </c>
      <c r="AG28" s="70" t="n">
        <v>1096.1</v>
      </c>
      <c r="AH28" s="70" t="n">
        <v>1126.9</v>
      </c>
      <c r="AI28" s="70" t="n">
        <v>5437.6</v>
      </c>
      <c r="AJ28" s="70" t="n">
        <v>10838.8</v>
      </c>
    </row>
    <row r="29" customFormat="false" ht="14.1" hidden="false" customHeight="true" outlineLevel="0" collapsed="false">
      <c r="A29" s="86" t="s">
        <v>52</v>
      </c>
      <c r="B29" s="63" t="n">
        <f aca="false">SUM(B30+B43+B48+B49)</f>
        <v>10808</v>
      </c>
      <c r="C29" s="63" t="n">
        <f aca="false">SUM(C30+C43+C48+C49)</f>
        <v>11806</v>
      </c>
      <c r="D29" s="63" t="n">
        <f aca="false">SUM(D30+D43+D48+D49)</f>
        <v>12063</v>
      </c>
      <c r="E29" s="63" t="n">
        <f aca="false">SUM(E30+E43+E48+E49)</f>
        <v>17643</v>
      </c>
      <c r="F29" s="63" t="n">
        <v>19674</v>
      </c>
      <c r="G29" s="87" t="n">
        <v>23980</v>
      </c>
      <c r="H29" s="87" t="n">
        <v>29121</v>
      </c>
      <c r="I29" s="87" t="n">
        <v>28362</v>
      </c>
      <c r="J29" s="87" t="n">
        <v>27618.4</v>
      </c>
      <c r="K29" s="63" t="n">
        <v>29346</v>
      </c>
      <c r="L29" s="63" t="n">
        <v>32423.5</v>
      </c>
      <c r="M29" s="64"/>
      <c r="N29" s="79" t="s">
        <v>53</v>
      </c>
      <c r="O29" s="70" t="n">
        <v>35</v>
      </c>
      <c r="P29" s="71" t="n">
        <v>59.9</v>
      </c>
      <c r="Q29" s="71" t="n">
        <v>17.2</v>
      </c>
      <c r="R29" s="71" t="n">
        <v>18</v>
      </c>
      <c r="S29" s="71" t="n">
        <v>18.9</v>
      </c>
      <c r="T29" s="71" t="n">
        <v>10</v>
      </c>
      <c r="U29" s="71" t="n">
        <v>60.3</v>
      </c>
      <c r="V29" s="71" t="n">
        <v>220</v>
      </c>
      <c r="X29" s="79" t="s">
        <v>53</v>
      </c>
      <c r="Y29" s="70" t="n">
        <v>18</v>
      </c>
      <c r="Z29" s="70" t="n">
        <v>18.9</v>
      </c>
      <c r="AA29" s="70" t="n">
        <v>10</v>
      </c>
      <c r="AB29" s="70" t="n">
        <v>60.3</v>
      </c>
      <c r="AC29" s="70" t="n">
        <v>220</v>
      </c>
      <c r="AD29" s="70" t="n">
        <v>267.1</v>
      </c>
      <c r="AE29" s="70" t="n">
        <v>258.6</v>
      </c>
      <c r="AF29" s="70" t="n">
        <v>15.5</v>
      </c>
      <c r="AG29" s="70" t="n">
        <v>18.2</v>
      </c>
      <c r="AH29" s="70" t="n">
        <v>15.3</v>
      </c>
      <c r="AI29" s="70" t="n">
        <v>53.8</v>
      </c>
      <c r="AJ29" s="70" t="n">
        <v>99</v>
      </c>
    </row>
    <row r="30" customFormat="false" ht="14.1" hidden="false" customHeight="true" outlineLevel="0" collapsed="false">
      <c r="A30" s="76" t="s">
        <v>54</v>
      </c>
      <c r="B30" s="73" t="n">
        <f aca="false">SUM(B31:B42)</f>
        <v>5721</v>
      </c>
      <c r="C30" s="73" t="n">
        <f aca="false">SUM(C31:C42)</f>
        <v>6352</v>
      </c>
      <c r="D30" s="73" t="n">
        <f aca="false">SUM(D31:D42)</f>
        <v>7062</v>
      </c>
      <c r="E30" s="73" t="n">
        <f aca="false">SUM(E31:E42)</f>
        <v>10535</v>
      </c>
      <c r="F30" s="73" t="n">
        <v>10408</v>
      </c>
      <c r="G30" s="73" t="n">
        <v>15015</v>
      </c>
      <c r="H30" s="73" t="n">
        <v>17719</v>
      </c>
      <c r="I30" s="73" t="n">
        <v>18093.7</v>
      </c>
      <c r="J30" s="73" t="n">
        <v>18146.5</v>
      </c>
      <c r="K30" s="73" t="n">
        <v>17977.4</v>
      </c>
      <c r="L30" s="73" t="n">
        <v>16772.6</v>
      </c>
      <c r="M30" s="74"/>
      <c r="N30" s="79" t="s">
        <v>43</v>
      </c>
      <c r="O30" s="70" t="n">
        <v>2636.8</v>
      </c>
      <c r="P30" s="71" t="n">
        <v>2759.1</v>
      </c>
      <c r="Q30" s="71" t="n">
        <v>1775.2</v>
      </c>
      <c r="R30" s="71" t="n">
        <v>1813.6</v>
      </c>
      <c r="S30" s="71" t="n">
        <v>4261.6</v>
      </c>
      <c r="T30" s="71" t="n">
        <v>3562.1</v>
      </c>
      <c r="U30" s="71" t="n">
        <v>1127.1</v>
      </c>
      <c r="V30" s="71" t="n">
        <v>1284.7</v>
      </c>
      <c r="X30" s="79" t="s">
        <v>43</v>
      </c>
      <c r="Y30" s="70" t="n">
        <f aca="false">Y31+Y32+Y33</f>
        <v>1813.6</v>
      </c>
      <c r="Z30" s="70" t="n">
        <v>4261.6</v>
      </c>
      <c r="AA30" s="70" t="n">
        <v>3562.1</v>
      </c>
      <c r="AB30" s="70" t="n">
        <v>1127.1</v>
      </c>
      <c r="AC30" s="70" t="n">
        <v>1284.7</v>
      </c>
      <c r="AD30" s="70" t="n">
        <v>1258.2</v>
      </c>
      <c r="AE30" s="70" t="n">
        <v>1735.6</v>
      </c>
      <c r="AF30" s="70" t="n">
        <v>2273.2</v>
      </c>
      <c r="AG30" s="70" t="n">
        <v>2383.2</v>
      </c>
      <c r="AH30" s="70" t="n">
        <v>2247.8</v>
      </c>
      <c r="AI30" s="70" t="n">
        <v>25628.1</v>
      </c>
      <c r="AJ30" s="70" t="n">
        <v>12730.4</v>
      </c>
    </row>
    <row r="31" customFormat="false" ht="14.1" hidden="false" customHeight="true" outlineLevel="0" collapsed="false">
      <c r="A31" s="72" t="s">
        <v>35</v>
      </c>
      <c r="B31" s="73" t="n">
        <v>578</v>
      </c>
      <c r="C31" s="77" t="n">
        <v>901</v>
      </c>
      <c r="D31" s="73" t="n">
        <v>1036</v>
      </c>
      <c r="E31" s="73" t="n">
        <v>1884</v>
      </c>
      <c r="F31" s="73" t="n">
        <v>1549</v>
      </c>
      <c r="G31" s="73" t="n">
        <v>3183</v>
      </c>
      <c r="H31" s="73" t="n">
        <v>4734</v>
      </c>
      <c r="I31" s="73" t="n">
        <v>3870.9</v>
      </c>
      <c r="J31" s="73" t="n">
        <v>3453.9</v>
      </c>
      <c r="K31" s="73" t="n">
        <v>4346.5</v>
      </c>
      <c r="L31" s="73" t="n">
        <v>4260.1</v>
      </c>
      <c r="M31" s="74"/>
      <c r="N31" s="79" t="s">
        <v>51</v>
      </c>
      <c r="O31" s="70" t="n">
        <v>1315.1</v>
      </c>
      <c r="P31" s="71" t="n">
        <v>1180</v>
      </c>
      <c r="Q31" s="71" t="n">
        <v>442.9</v>
      </c>
      <c r="R31" s="71" t="n">
        <v>61.9</v>
      </c>
      <c r="S31" s="71" t="n">
        <v>48.7</v>
      </c>
      <c r="T31" s="71" t="n">
        <v>88.1</v>
      </c>
      <c r="U31" s="71" t="n">
        <v>294.9</v>
      </c>
      <c r="V31" s="71" t="n">
        <v>333.6</v>
      </c>
      <c r="X31" s="79" t="s">
        <v>51</v>
      </c>
      <c r="Y31" s="70" t="n">
        <v>61.9</v>
      </c>
      <c r="Z31" s="70" t="n">
        <v>48.7</v>
      </c>
      <c r="AA31" s="70" t="n">
        <v>88.1</v>
      </c>
      <c r="AB31" s="70" t="n">
        <v>294.9</v>
      </c>
      <c r="AC31" s="70" t="n">
        <v>333.6</v>
      </c>
      <c r="AD31" s="70" t="n">
        <v>276.8</v>
      </c>
      <c r="AE31" s="70" t="n">
        <v>380.3</v>
      </c>
      <c r="AF31" s="70" t="n">
        <v>1037.7</v>
      </c>
      <c r="AG31" s="70" t="n">
        <v>1077.4</v>
      </c>
      <c r="AH31" s="70" t="n">
        <v>957.6</v>
      </c>
      <c r="AI31" s="70" t="n">
        <v>4620.2</v>
      </c>
      <c r="AJ31" s="70" t="n">
        <v>3032</v>
      </c>
    </row>
    <row r="32" customFormat="false" ht="14.1" hidden="false" customHeight="true" outlineLevel="0" collapsed="false">
      <c r="A32" s="72" t="s">
        <v>55</v>
      </c>
      <c r="B32" s="73" t="n">
        <v>137</v>
      </c>
      <c r="C32" s="77" t="n">
        <v>150</v>
      </c>
      <c r="D32" s="73" t="n">
        <v>152</v>
      </c>
      <c r="E32" s="73" t="n">
        <v>727</v>
      </c>
      <c r="F32" s="73" t="n">
        <v>197</v>
      </c>
      <c r="G32" s="73" t="n">
        <v>1911</v>
      </c>
      <c r="H32" s="73" t="n">
        <v>2006</v>
      </c>
      <c r="I32" s="73" t="n">
        <v>2530.8</v>
      </c>
      <c r="J32" s="73" t="n">
        <v>1849.6</v>
      </c>
      <c r="K32" s="73" t="n">
        <v>2755</v>
      </c>
      <c r="L32" s="73" t="n">
        <v>1767.1</v>
      </c>
      <c r="M32" s="74"/>
      <c r="N32" s="79" t="s">
        <v>56</v>
      </c>
      <c r="O32" s="70" t="n">
        <v>503.6</v>
      </c>
      <c r="P32" s="71" t="n">
        <v>466.5</v>
      </c>
      <c r="Q32" s="71" t="n">
        <v>260.1</v>
      </c>
      <c r="R32" s="71" t="n">
        <v>1192.6</v>
      </c>
      <c r="S32" s="71" t="n">
        <v>3653.5</v>
      </c>
      <c r="T32" s="71" t="n">
        <v>2925.5</v>
      </c>
      <c r="U32" s="71" t="n">
        <v>336.7</v>
      </c>
      <c r="V32" s="71" t="n">
        <v>688.1</v>
      </c>
      <c r="X32" s="79" t="s">
        <v>56</v>
      </c>
      <c r="Y32" s="70" t="n">
        <v>1192.6</v>
      </c>
      <c r="Z32" s="70" t="n">
        <v>3653.5</v>
      </c>
      <c r="AA32" s="70" t="n">
        <v>2925.5</v>
      </c>
      <c r="AB32" s="70" t="n">
        <v>336.7</v>
      </c>
      <c r="AC32" s="70" t="n">
        <v>688.1</v>
      </c>
      <c r="AD32" s="70" t="n">
        <v>384.6</v>
      </c>
      <c r="AE32" s="70" t="n">
        <v>671.7</v>
      </c>
      <c r="AF32" s="70" t="n">
        <v>700.6</v>
      </c>
      <c r="AG32" s="70" t="n">
        <v>833.4</v>
      </c>
      <c r="AH32" s="70" t="n">
        <v>787.1</v>
      </c>
      <c r="AI32" s="70" t="n">
        <v>16837.9</v>
      </c>
      <c r="AJ32" s="70" t="n">
        <v>3952.7</v>
      </c>
    </row>
    <row r="33" customFormat="false" ht="14.1" hidden="false" customHeight="true" outlineLevel="0" collapsed="false">
      <c r="A33" s="72" t="s">
        <v>57</v>
      </c>
      <c r="B33" s="73" t="n">
        <v>1253</v>
      </c>
      <c r="C33" s="77" t="n">
        <v>1259</v>
      </c>
      <c r="D33" s="73" t="n">
        <v>1303</v>
      </c>
      <c r="E33" s="73" t="n">
        <v>1640</v>
      </c>
      <c r="F33" s="73" t="n">
        <v>1695</v>
      </c>
      <c r="G33" s="73" t="n">
        <v>1876</v>
      </c>
      <c r="H33" s="73" t="n">
        <v>2004</v>
      </c>
      <c r="I33" s="73" t="n">
        <v>2090.9</v>
      </c>
      <c r="J33" s="73" t="n">
        <v>2125.4</v>
      </c>
      <c r="K33" s="73" t="n">
        <v>2231.5</v>
      </c>
      <c r="L33" s="73" t="n">
        <v>3368.9</v>
      </c>
      <c r="M33" s="74"/>
      <c r="N33" s="79" t="s">
        <v>58</v>
      </c>
      <c r="O33" s="70" t="n">
        <v>818.1</v>
      </c>
      <c r="P33" s="71" t="n">
        <v>1112.6</v>
      </c>
      <c r="Q33" s="71" t="n">
        <v>1072.2</v>
      </c>
      <c r="R33" s="71" t="n">
        <v>559.1</v>
      </c>
      <c r="S33" s="71" t="n">
        <v>559.4</v>
      </c>
      <c r="T33" s="71" t="n">
        <v>548.5</v>
      </c>
      <c r="U33" s="71" t="n">
        <v>495.5</v>
      </c>
      <c r="V33" s="71" t="n">
        <v>263</v>
      </c>
      <c r="X33" s="79" t="s">
        <v>58</v>
      </c>
      <c r="Y33" s="70" t="n">
        <v>559.1</v>
      </c>
      <c r="Z33" s="70" t="n">
        <v>559.4</v>
      </c>
      <c r="AA33" s="70" t="n">
        <v>548.5</v>
      </c>
      <c r="AB33" s="70" t="n">
        <v>495.5</v>
      </c>
      <c r="AC33" s="70" t="n">
        <v>263</v>
      </c>
      <c r="AD33" s="70" t="n">
        <v>596.8</v>
      </c>
      <c r="AE33" s="70" t="n">
        <v>683.6</v>
      </c>
      <c r="AF33" s="70" t="n">
        <v>534.9</v>
      </c>
      <c r="AG33" s="70" t="n">
        <v>472.4</v>
      </c>
      <c r="AH33" s="70" t="n">
        <v>503.1</v>
      </c>
      <c r="AI33" s="70" t="n">
        <v>4170</v>
      </c>
      <c r="AJ33" s="70" t="n">
        <v>5745.7</v>
      </c>
    </row>
    <row r="34" customFormat="false" ht="14.1" hidden="false" customHeight="true" outlineLevel="0" collapsed="false">
      <c r="A34" s="72" t="s">
        <v>59</v>
      </c>
      <c r="B34" s="73" t="n">
        <v>1985</v>
      </c>
      <c r="C34" s="77" t="n">
        <v>2054</v>
      </c>
      <c r="D34" s="73" t="n">
        <v>2172</v>
      </c>
      <c r="E34" s="73" t="n">
        <v>2917</v>
      </c>
      <c r="F34" s="73" t="n">
        <v>3526</v>
      </c>
      <c r="G34" s="73" t="n">
        <v>3727</v>
      </c>
      <c r="H34" s="73" t="n">
        <v>4342</v>
      </c>
      <c r="I34" s="73" t="n">
        <v>4746.8</v>
      </c>
      <c r="J34" s="73" t="n">
        <v>4885.8</v>
      </c>
      <c r="K34" s="73" t="n">
        <v>5074</v>
      </c>
      <c r="L34" s="73" t="n">
        <v>5346</v>
      </c>
      <c r="M34" s="74"/>
      <c r="N34" s="88" t="s">
        <v>60</v>
      </c>
      <c r="O34" s="66" t="n">
        <v>-3392.4</v>
      </c>
      <c r="P34" s="67" t="n">
        <v>-3243.83</v>
      </c>
      <c r="Q34" s="67" t="n">
        <v>-2748.8</v>
      </c>
      <c r="R34" s="67" t="n">
        <v>672.299999999992</v>
      </c>
      <c r="S34" s="67" t="n">
        <v>5077.8</v>
      </c>
      <c r="T34" s="67" t="n">
        <v>1643.6</v>
      </c>
      <c r="U34" s="67" t="n">
        <v>1869.1</v>
      </c>
      <c r="V34" s="67" t="n">
        <v>-736.199999999997</v>
      </c>
      <c r="X34" s="88" t="s">
        <v>60</v>
      </c>
      <c r="Y34" s="89" t="n">
        <f aca="false">Y8-Y11</f>
        <v>672.299999999992</v>
      </c>
      <c r="Z34" s="89" t="n">
        <v>5077.8</v>
      </c>
      <c r="AA34" s="89" t="n">
        <v>1643.6</v>
      </c>
      <c r="AB34" s="89" t="n">
        <v>1869.1</v>
      </c>
      <c r="AC34" s="89" t="n">
        <v>-736.199999999997</v>
      </c>
      <c r="AD34" s="89" t="n">
        <v>-313</v>
      </c>
      <c r="AE34" s="89" t="n">
        <v>-7054.09999999999</v>
      </c>
      <c r="AF34" s="89" t="n">
        <v>-12191.9</v>
      </c>
      <c r="AG34" s="89" t="n">
        <v>-5388.2</v>
      </c>
      <c r="AH34" s="89" t="n">
        <v>-17545.6</v>
      </c>
      <c r="AI34" s="89" t="n">
        <v>24981.1</v>
      </c>
      <c r="AJ34" s="89" t="n">
        <v>15569.7</v>
      </c>
    </row>
    <row r="35" customFormat="false" ht="14.1" hidden="false" customHeight="true" outlineLevel="0" collapsed="false">
      <c r="A35" s="72" t="s">
        <v>61</v>
      </c>
      <c r="B35" s="73" t="n">
        <v>366</v>
      </c>
      <c r="C35" s="77" t="n">
        <v>348</v>
      </c>
      <c r="D35" s="73" t="n">
        <v>359</v>
      </c>
      <c r="E35" s="73" t="n">
        <v>501</v>
      </c>
      <c r="F35" s="73" t="n">
        <v>547</v>
      </c>
      <c r="G35" s="73" t="n">
        <v>631</v>
      </c>
      <c r="H35" s="73" t="n">
        <v>675</v>
      </c>
      <c r="I35" s="73" t="n">
        <v>1027.3</v>
      </c>
      <c r="J35" s="73" t="n">
        <v>962.4</v>
      </c>
      <c r="K35" s="73" t="n">
        <v>1843.4</v>
      </c>
      <c r="L35" s="73" t="n">
        <v>589.3</v>
      </c>
      <c r="M35" s="74"/>
      <c r="N35" s="90"/>
      <c r="O35" s="90"/>
      <c r="P35" s="90"/>
      <c r="Q35" s="90"/>
      <c r="R35" s="90"/>
      <c r="S35" s="90"/>
      <c r="T35" s="90"/>
      <c r="U35" s="90"/>
      <c r="V35" s="90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</row>
    <row r="36" customFormat="false" ht="14.1" hidden="false" customHeight="true" outlineLevel="0" collapsed="false">
      <c r="A36" s="72" t="s">
        <v>62</v>
      </c>
      <c r="B36" s="73" t="n">
        <v>189</v>
      </c>
      <c r="C36" s="77" t="n">
        <v>194</v>
      </c>
      <c r="D36" s="73" t="n">
        <v>214</v>
      </c>
      <c r="E36" s="73" t="n">
        <v>324</v>
      </c>
      <c r="F36" s="73" t="n">
        <v>245</v>
      </c>
      <c r="G36" s="73" t="n">
        <v>279</v>
      </c>
      <c r="H36" s="73" t="n">
        <v>265</v>
      </c>
      <c r="I36" s="73" t="n">
        <v>323.2</v>
      </c>
      <c r="J36" s="73" t="n">
        <v>317.4</v>
      </c>
      <c r="K36" s="73" t="n">
        <v>396.1</v>
      </c>
      <c r="L36" s="73" t="n">
        <v>323.3</v>
      </c>
      <c r="M36" s="74"/>
      <c r="X36" s="88"/>
      <c r="Y36" s="89"/>
      <c r="Z36" s="89"/>
      <c r="AA36" s="89"/>
      <c r="AB36" s="89"/>
      <c r="AC36" s="89"/>
      <c r="AD36" s="92"/>
    </row>
    <row r="37" customFormat="false" ht="14.1" hidden="false" customHeight="true" outlineLevel="0" collapsed="false">
      <c r="A37" s="72" t="s">
        <v>63</v>
      </c>
      <c r="B37" s="73" t="n">
        <v>120</v>
      </c>
      <c r="C37" s="77" t="n">
        <v>146</v>
      </c>
      <c r="D37" s="73" t="n">
        <v>218</v>
      </c>
      <c r="E37" s="73" t="n">
        <v>373</v>
      </c>
      <c r="F37" s="73" t="n">
        <v>463</v>
      </c>
      <c r="G37" s="73" t="n">
        <v>546</v>
      </c>
      <c r="H37" s="73" t="n">
        <v>680</v>
      </c>
      <c r="I37" s="73" t="n">
        <v>648.9</v>
      </c>
      <c r="J37" s="73" t="n">
        <v>653.2</v>
      </c>
      <c r="K37" s="73" t="n">
        <v>163.4</v>
      </c>
      <c r="L37" s="73" t="n">
        <v>183.2</v>
      </c>
      <c r="M37" s="74"/>
      <c r="N37" s="93" t="s">
        <v>64</v>
      </c>
      <c r="X37" s="94" t="s">
        <v>65</v>
      </c>
      <c r="Y37" s="95"/>
      <c r="Z37" s="96"/>
      <c r="AC37" s="97"/>
      <c r="AD37" s="98"/>
    </row>
    <row r="38" customFormat="false" ht="14.1" hidden="false" customHeight="true" outlineLevel="0" collapsed="false">
      <c r="A38" s="72" t="s">
        <v>66</v>
      </c>
      <c r="B38" s="73" t="n">
        <v>160</v>
      </c>
      <c r="C38" s="77" t="n">
        <v>176</v>
      </c>
      <c r="D38" s="73" t="n">
        <v>228</v>
      </c>
      <c r="E38" s="73" t="n">
        <v>358</v>
      </c>
      <c r="F38" s="73" t="n">
        <v>323</v>
      </c>
      <c r="G38" s="73" t="n">
        <v>472</v>
      </c>
      <c r="H38" s="73" t="n">
        <v>565</v>
      </c>
      <c r="I38" s="73" t="n">
        <v>724.7</v>
      </c>
      <c r="J38" s="73" t="n">
        <v>687.4</v>
      </c>
      <c r="K38" s="73" t="n">
        <v>622.4</v>
      </c>
      <c r="L38" s="73" t="n">
        <v>449.6</v>
      </c>
      <c r="M38" s="74"/>
      <c r="N38" s="76" t="s">
        <v>67</v>
      </c>
      <c r="X38" s="94" t="s">
        <v>68</v>
      </c>
      <c r="Y38" s="95"/>
      <c r="Z38" s="96"/>
      <c r="AC38" s="97"/>
      <c r="AD38" s="98"/>
    </row>
    <row r="39" customFormat="false" ht="14.1" hidden="false" customHeight="true" outlineLevel="0" collapsed="false">
      <c r="A39" s="72" t="s">
        <v>69</v>
      </c>
      <c r="B39" s="73" t="n">
        <v>161</v>
      </c>
      <c r="C39" s="77" t="n">
        <v>221</v>
      </c>
      <c r="D39" s="73" t="n">
        <v>203</v>
      </c>
      <c r="E39" s="73" t="n">
        <v>241</v>
      </c>
      <c r="F39" s="73" t="n">
        <v>286</v>
      </c>
      <c r="G39" s="73" t="n">
        <v>435</v>
      </c>
      <c r="H39" s="73" t="n">
        <v>499</v>
      </c>
      <c r="I39" s="73" t="n">
        <v>516.4</v>
      </c>
      <c r="J39" s="73" t="n">
        <v>530.8</v>
      </c>
      <c r="K39" s="73" t="n">
        <v>210.9</v>
      </c>
      <c r="L39" s="73" t="n">
        <v>186.6</v>
      </c>
      <c r="M39" s="74"/>
      <c r="N39" s="93" t="s">
        <v>70</v>
      </c>
      <c r="X39" s="99" t="s">
        <v>71</v>
      </c>
      <c r="Y39" s="94"/>
      <c r="Z39" s="94"/>
      <c r="AC39" s="97"/>
      <c r="AD39" s="98"/>
    </row>
    <row r="40" customFormat="false" ht="14.1" hidden="false" customHeight="true" outlineLevel="0" collapsed="false">
      <c r="A40" s="72" t="s">
        <v>72</v>
      </c>
      <c r="B40" s="73" t="n">
        <v>32</v>
      </c>
      <c r="C40" s="77" t="n">
        <v>36</v>
      </c>
      <c r="D40" s="73" t="n">
        <v>43</v>
      </c>
      <c r="E40" s="73" t="n">
        <v>95</v>
      </c>
      <c r="F40" s="73" t="n">
        <v>60</v>
      </c>
      <c r="G40" s="73" t="n">
        <v>57</v>
      </c>
      <c r="H40" s="73" t="n">
        <v>60</v>
      </c>
      <c r="I40" s="73" t="n">
        <v>59</v>
      </c>
      <c r="J40" s="73" t="n">
        <v>51</v>
      </c>
      <c r="K40" s="73" t="n">
        <v>39.1</v>
      </c>
      <c r="L40" s="73" t="n">
        <v>22.5</v>
      </c>
      <c r="M40" s="74"/>
      <c r="N40" s="76" t="s">
        <v>73</v>
      </c>
      <c r="X40" s="94" t="s">
        <v>74</v>
      </c>
      <c r="Y40" s="100"/>
      <c r="Z40" s="100"/>
      <c r="AC40" s="97"/>
      <c r="AD40" s="98"/>
    </row>
    <row r="41" customFormat="false" ht="14.1" hidden="false" customHeight="true" outlineLevel="0" collapsed="false">
      <c r="A41" s="72" t="s">
        <v>75</v>
      </c>
      <c r="B41" s="73" t="n">
        <v>92</v>
      </c>
      <c r="C41" s="77" t="n">
        <v>84</v>
      </c>
      <c r="D41" s="73" t="n">
        <v>140</v>
      </c>
      <c r="E41" s="73" t="n">
        <v>307</v>
      </c>
      <c r="F41" s="73" t="n">
        <v>167</v>
      </c>
      <c r="G41" s="73" t="n">
        <v>150</v>
      </c>
      <c r="H41" s="73" t="n">
        <v>233</v>
      </c>
      <c r="I41" s="73" t="n">
        <v>108.5</v>
      </c>
      <c r="J41" s="73" t="n">
        <v>85.1999999999999</v>
      </c>
      <c r="K41" s="73" t="n">
        <v>32.8</v>
      </c>
      <c r="L41" s="73" t="n">
        <v>8.5</v>
      </c>
      <c r="M41" s="74"/>
      <c r="X41" s="76" t="s">
        <v>73</v>
      </c>
      <c r="Y41" s="101"/>
      <c r="Z41" s="101"/>
      <c r="AC41" s="97"/>
      <c r="AD41" s="98"/>
    </row>
    <row r="42" customFormat="false" ht="14.1" hidden="false" customHeight="true" outlineLevel="0" collapsed="false">
      <c r="A42" s="72" t="s">
        <v>76</v>
      </c>
      <c r="B42" s="73" t="n">
        <v>648</v>
      </c>
      <c r="C42" s="77" t="n">
        <v>783</v>
      </c>
      <c r="D42" s="73" t="n">
        <v>994</v>
      </c>
      <c r="E42" s="73" t="n">
        <v>1168</v>
      </c>
      <c r="F42" s="73" t="n">
        <v>1350</v>
      </c>
      <c r="G42" s="73" t="n">
        <v>1748</v>
      </c>
      <c r="H42" s="73" t="n">
        <v>1656</v>
      </c>
      <c r="I42" s="73" t="n">
        <v>1446.3</v>
      </c>
      <c r="J42" s="73" t="n">
        <v>2544.4</v>
      </c>
      <c r="K42" s="73" t="n">
        <v>262.3</v>
      </c>
      <c r="L42" s="73" t="n">
        <v>267.5</v>
      </c>
      <c r="M42" s="74"/>
    </row>
    <row r="43" customFormat="false" ht="14.1" hidden="false" customHeight="true" outlineLevel="0" collapsed="false">
      <c r="A43" s="76" t="s">
        <v>77</v>
      </c>
      <c r="B43" s="73" t="n">
        <f aca="false">SUM(B44:B47)</f>
        <v>3228</v>
      </c>
      <c r="C43" s="73" t="n">
        <f aca="false">SUM(C44:C47)</f>
        <v>3482</v>
      </c>
      <c r="D43" s="73" t="n">
        <f aca="false">SUM(D44:D47)</f>
        <v>3520</v>
      </c>
      <c r="E43" s="73" t="n">
        <f aca="false">SUM(E44:E47)</f>
        <v>4187</v>
      </c>
      <c r="F43" s="73" t="n">
        <v>4925</v>
      </c>
      <c r="G43" s="73" t="n">
        <v>6111</v>
      </c>
      <c r="H43" s="73" t="n">
        <v>8921</v>
      </c>
      <c r="I43" s="73" t="n">
        <v>7467.6</v>
      </c>
      <c r="J43" s="73" t="n">
        <v>6929</v>
      </c>
      <c r="K43" s="73" t="n">
        <v>8893.8</v>
      </c>
      <c r="L43" s="73" t="n">
        <v>10826.9</v>
      </c>
      <c r="M43" s="74"/>
    </row>
    <row r="44" customFormat="false" ht="14.1" hidden="false" customHeight="true" outlineLevel="0" collapsed="false">
      <c r="A44" s="76" t="s">
        <v>78</v>
      </c>
      <c r="B44" s="73" t="n">
        <v>851</v>
      </c>
      <c r="C44" s="77" t="n">
        <v>1196</v>
      </c>
      <c r="D44" s="73" t="n">
        <v>1074</v>
      </c>
      <c r="E44" s="73" t="n">
        <v>1154</v>
      </c>
      <c r="F44" s="73" t="n">
        <v>925</v>
      </c>
      <c r="G44" s="73" t="n">
        <v>724</v>
      </c>
      <c r="H44" s="73" t="n">
        <v>828</v>
      </c>
      <c r="I44" s="73" t="n">
        <v>529.6</v>
      </c>
      <c r="J44" s="73" t="n">
        <v>527.5</v>
      </c>
      <c r="K44" s="73" t="n">
        <v>1258.5</v>
      </c>
      <c r="L44" s="73" t="n">
        <v>1828.1</v>
      </c>
      <c r="M44" s="74"/>
    </row>
    <row r="45" customFormat="false" ht="14.1" hidden="false" customHeight="true" outlineLevel="0" collapsed="false">
      <c r="A45" s="76" t="s">
        <v>79</v>
      </c>
      <c r="B45" s="73" t="n">
        <v>2037</v>
      </c>
      <c r="C45" s="77" t="n">
        <v>1987</v>
      </c>
      <c r="D45" s="73" t="n">
        <v>1452</v>
      </c>
      <c r="E45" s="73" t="n">
        <v>1347</v>
      </c>
      <c r="F45" s="73" t="n">
        <v>1374</v>
      </c>
      <c r="G45" s="73" t="n">
        <v>1664</v>
      </c>
      <c r="H45" s="73" t="n">
        <v>2721</v>
      </c>
      <c r="I45" s="73" t="n">
        <v>3526.7</v>
      </c>
      <c r="J45" s="73" t="n">
        <v>2509.7</v>
      </c>
      <c r="K45" s="73" t="n">
        <v>1708.5</v>
      </c>
      <c r="L45" s="73" t="n">
        <v>2333.9</v>
      </c>
      <c r="M45" s="74"/>
    </row>
    <row r="46" customFormat="false" ht="14.1" hidden="false" customHeight="true" outlineLevel="0" collapsed="false">
      <c r="A46" s="76" t="s">
        <v>80</v>
      </c>
      <c r="B46" s="73" t="n">
        <v>290</v>
      </c>
      <c r="C46" s="77" t="n">
        <v>270</v>
      </c>
      <c r="D46" s="73" t="n">
        <v>946</v>
      </c>
      <c r="E46" s="73" t="n">
        <v>1542</v>
      </c>
      <c r="F46" s="73" t="n">
        <v>2491</v>
      </c>
      <c r="G46" s="73" t="n">
        <v>3723</v>
      </c>
      <c r="H46" s="73" t="n">
        <v>5372</v>
      </c>
      <c r="I46" s="73" t="n">
        <v>3411.3</v>
      </c>
      <c r="J46" s="73" t="n">
        <v>3891.8</v>
      </c>
      <c r="K46" s="73" t="n">
        <v>5926.8</v>
      </c>
      <c r="L46" s="73" t="n">
        <v>6664.9</v>
      </c>
      <c r="M46" s="74"/>
    </row>
    <row r="47" customFormat="false" ht="14.1" hidden="false" customHeight="true" outlineLevel="0" collapsed="false">
      <c r="A47" s="76" t="s">
        <v>81</v>
      </c>
      <c r="B47" s="80" t="n">
        <v>50</v>
      </c>
      <c r="C47" s="77" t="n">
        <v>29</v>
      </c>
      <c r="D47" s="73" t="n">
        <v>48</v>
      </c>
      <c r="E47" s="73" t="n">
        <v>144</v>
      </c>
      <c r="F47" s="73" t="n">
        <v>135</v>
      </c>
      <c r="G47" s="80" t="s">
        <v>28</v>
      </c>
      <c r="H47" s="80" t="s">
        <v>28</v>
      </c>
      <c r="I47" s="80" t="s">
        <v>28</v>
      </c>
      <c r="J47" s="80" t="s">
        <v>28</v>
      </c>
      <c r="K47" s="80" t="s">
        <v>28</v>
      </c>
      <c r="L47" s="80" t="s">
        <v>28</v>
      </c>
      <c r="M47" s="102"/>
    </row>
    <row r="48" customFormat="false" ht="14.1" hidden="false" customHeight="true" outlineLevel="0" collapsed="false">
      <c r="A48" s="76" t="s">
        <v>82</v>
      </c>
      <c r="B48" s="80" t="n">
        <v>1370</v>
      </c>
      <c r="C48" s="77" t="n">
        <v>1554</v>
      </c>
      <c r="D48" s="73" t="n">
        <v>965</v>
      </c>
      <c r="E48" s="73" t="n">
        <v>1875</v>
      </c>
      <c r="F48" s="73" t="n">
        <v>2405</v>
      </c>
      <c r="G48" s="73" t="n">
        <v>1333</v>
      </c>
      <c r="H48" s="73" t="n">
        <v>808</v>
      </c>
      <c r="I48" s="73" t="n">
        <v>1103.7</v>
      </c>
      <c r="J48" s="73" t="n">
        <v>645.9</v>
      </c>
      <c r="K48" s="73" t="n">
        <v>833.4</v>
      </c>
      <c r="L48" s="73" t="n">
        <v>674.5</v>
      </c>
      <c r="M48" s="74"/>
    </row>
    <row r="49" customFormat="false" ht="14.1" hidden="false" customHeight="true" outlineLevel="0" collapsed="false">
      <c r="A49" s="76" t="s">
        <v>83</v>
      </c>
      <c r="B49" s="73" t="n">
        <v>489</v>
      </c>
      <c r="C49" s="77" t="n">
        <v>418</v>
      </c>
      <c r="D49" s="73" t="n">
        <v>516</v>
      </c>
      <c r="E49" s="73" t="n">
        <v>1046</v>
      </c>
      <c r="F49" s="73" t="n">
        <v>1936</v>
      </c>
      <c r="G49" s="73" t="n">
        <v>1521</v>
      </c>
      <c r="H49" s="73" t="n">
        <v>1673</v>
      </c>
      <c r="I49" s="73" t="n">
        <v>1697</v>
      </c>
      <c r="J49" s="73" t="n">
        <v>1897</v>
      </c>
      <c r="K49" s="73" t="n">
        <v>1641.4</v>
      </c>
      <c r="L49" s="73" t="n">
        <v>4149.5</v>
      </c>
      <c r="M49" s="74"/>
      <c r="X49" s="85"/>
      <c r="Y49" s="85"/>
      <c r="Z49" s="85"/>
      <c r="AA49" s="85"/>
      <c r="AB49" s="85"/>
      <c r="AC49" s="85"/>
      <c r="AD49" s="85"/>
    </row>
    <row r="50" s="85" customFormat="true" ht="14.1" hidden="false" customHeight="true" outlineLevel="0" collapsed="false">
      <c r="A50" s="103" t="s">
        <v>84</v>
      </c>
      <c r="B50" s="64" t="n">
        <v>1949</v>
      </c>
      <c r="C50" s="84" t="n">
        <v>2083</v>
      </c>
      <c r="D50" s="64" t="n">
        <v>2287</v>
      </c>
      <c r="E50" s="64" t="n">
        <v>3064</v>
      </c>
      <c r="F50" s="64" t="n">
        <v>4821</v>
      </c>
      <c r="G50" s="63" t="n">
        <v>4872</v>
      </c>
      <c r="H50" s="63" t="n">
        <v>4949</v>
      </c>
      <c r="I50" s="63" t="n">
        <v>5114</v>
      </c>
      <c r="J50" s="63" t="n">
        <v>3895.4</v>
      </c>
      <c r="K50" s="64" t="n">
        <v>3966.2</v>
      </c>
      <c r="L50" s="63" t="n">
        <v>6429.6</v>
      </c>
      <c r="M50" s="64"/>
      <c r="X50" s="1"/>
      <c r="Y50" s="1"/>
      <c r="Z50" s="1"/>
      <c r="AA50" s="1"/>
      <c r="AB50" s="1"/>
      <c r="AC50" s="1"/>
      <c r="AD50" s="1"/>
    </row>
    <row r="51" customFormat="false" ht="14.1" hidden="false" customHeight="true" outlineLevel="0" collapsed="false">
      <c r="A51" s="103" t="s">
        <v>85</v>
      </c>
      <c r="B51" s="64" t="n">
        <f aca="false">SUM(B8-B28)</f>
        <v>-996.300000000001</v>
      </c>
      <c r="C51" s="64" t="n">
        <f aca="false">SUM(C8-C28)</f>
        <v>-1074.5</v>
      </c>
      <c r="D51" s="104" t="n">
        <f aca="false">SUM(D8-D28)</f>
        <v>-1419.9</v>
      </c>
      <c r="E51" s="64" t="n">
        <f aca="false">SUM(E8-E28)</f>
        <v>-1945</v>
      </c>
      <c r="F51" s="64" t="n">
        <v>-1694</v>
      </c>
      <c r="G51" s="64" t="n">
        <v>-1897</v>
      </c>
      <c r="H51" s="64" t="n">
        <v>-4200</v>
      </c>
      <c r="I51" s="64" t="n">
        <v>-3015.5</v>
      </c>
      <c r="J51" s="64" t="n">
        <v>-2290.5</v>
      </c>
      <c r="K51" s="64" t="n">
        <v>-1154.3</v>
      </c>
      <c r="L51" s="64" t="n">
        <v>-2669.99999999999</v>
      </c>
      <c r="M51" s="64"/>
    </row>
    <row r="52" customFormat="false" ht="5.1" hidden="false" customHeight="true" outlineLevel="0" collapsed="false">
      <c r="A52" s="105"/>
      <c r="B52" s="105"/>
      <c r="C52" s="105"/>
      <c r="D52" s="106" t="s">
        <v>86</v>
      </c>
      <c r="E52" s="107"/>
      <c r="F52" s="90"/>
      <c r="G52" s="90"/>
      <c r="H52" s="90"/>
      <c r="I52" s="90"/>
      <c r="J52" s="90"/>
      <c r="K52" s="90"/>
      <c r="L52" s="90"/>
    </row>
    <row r="53" customFormat="false" ht="5.1" hidden="false" customHeight="true" outlineLevel="0" collapsed="false">
      <c r="A53" s="76"/>
      <c r="B53" s="76"/>
      <c r="C53" s="76"/>
      <c r="D53" s="75"/>
      <c r="E53" s="108"/>
      <c r="F53" s="2"/>
      <c r="G53" s="2"/>
    </row>
    <row r="54" customFormat="false" ht="14.1" hidden="false" customHeight="true" outlineLevel="0" collapsed="false">
      <c r="A54" s="93" t="s">
        <v>87</v>
      </c>
      <c r="B54" s="109"/>
      <c r="C54" s="110"/>
      <c r="D54" s="111"/>
      <c r="E54" s="112"/>
      <c r="F54" s="112"/>
      <c r="G54" s="112"/>
    </row>
    <row r="55" customFormat="false" ht="14.1" hidden="false" customHeight="true" outlineLevel="0" collapsed="false">
      <c r="A55" s="93" t="s">
        <v>88</v>
      </c>
      <c r="B55" s="109"/>
      <c r="C55" s="110"/>
      <c r="D55" s="111"/>
      <c r="E55" s="112"/>
      <c r="F55" s="112"/>
      <c r="G55" s="112"/>
    </row>
    <row r="56" customFormat="false" ht="13.2" hidden="false" customHeight="false" outlineLevel="0" collapsed="false">
      <c r="A56" s="76" t="s">
        <v>89</v>
      </c>
      <c r="B56" s="110"/>
      <c r="C56" s="113"/>
      <c r="D56" s="111"/>
      <c r="E56" s="112"/>
      <c r="F56" s="112"/>
      <c r="G56" s="112"/>
    </row>
    <row r="57" customFormat="false" ht="13.2" hidden="false" customHeight="false" outlineLevel="0" collapsed="false">
      <c r="A57" s="76" t="s">
        <v>90</v>
      </c>
      <c r="B57" s="113"/>
      <c r="C57" s="113"/>
      <c r="D57" s="111"/>
      <c r="E57" s="112"/>
      <c r="F57" s="112"/>
      <c r="G57" s="112"/>
    </row>
    <row r="58" customFormat="false" ht="13.2" hidden="false" customHeight="false" outlineLevel="0" collapsed="false">
      <c r="A58" s="112"/>
      <c r="B58" s="113"/>
      <c r="C58" s="110"/>
      <c r="D58" s="111"/>
      <c r="E58" s="112"/>
      <c r="F58" s="112"/>
      <c r="G58" s="11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21:23:48Z</dcterms:created>
  <dc:creator>IVETTE</dc:creator>
  <dc:description/>
  <dc:language>en-US</dc:language>
  <cp:lastModifiedBy>Niurka Adelina Ramos Fernandez</cp:lastModifiedBy>
  <cp:lastPrinted>2009-07-23T13:27:39Z</cp:lastPrinted>
  <dcterms:modified xsi:type="dcterms:W3CDTF">2023-09-25T14:07:19Z</dcterms:modified>
  <cp:revision>0</cp:revision>
  <dc:subject/>
  <dc:title/>
</cp:coreProperties>
</file>