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07">
  <si>
    <t xml:space="preserve">7.11 - Indicadores seleccionados de accidentes del trabajo por provincias, año 2006</t>
  </si>
  <si>
    <t xml:space="preserve">7.11 - Indicadores seleccionados de accidentes del trabajo por provincias, año 2007 (continuación)</t>
  </si>
  <si>
    <t xml:space="preserve">7.11 - Indicadores seleccionados de accidentes del trabajo por provincias, año 2008 (continuación)</t>
  </si>
  <si>
    <t xml:space="preserve">7.11 - Indicadores seleccionados de accidentes del trabajo por provincias, año 2009 (continuación)</t>
  </si>
  <si>
    <t xml:space="preserve">7.11 - Indicadores seleccionados de accidentes del trabajo por provincias, año 2010 (continuación)</t>
  </si>
  <si>
    <t xml:space="preserve">7.11 - Indicadores seleccionados de accidentes del trabajo por provincias, año 2011 (continuación)</t>
  </si>
  <si>
    <t xml:space="preserve">7.11 - Indicadores seleccionados de accidentes del trabajo por provincias, año 2012 (continuación)</t>
  </si>
  <si>
    <t xml:space="preserve">7.11 - Indicadores seleccionados de accidentes del trabajo por provincias, año 2013 (continuación)</t>
  </si>
  <si>
    <t xml:space="preserve">7.11 - Indicadores seleccionados de accidentes del trabajo por provincias, año 2014 (continuación)</t>
  </si>
  <si>
    <t xml:space="preserve">7.11 - Indicadores seleccionados de accidentes del trabajo por provincias, año 2015 (conclusión)</t>
  </si>
  <si>
    <t xml:space="preserve">7.11 - Indicadores seleccionados de accidentes del trabajo por provincias, año 2016 (conclusión)</t>
  </si>
  <si>
    <t xml:space="preserve">7.11 - Indicadores seleccionados de accidentes del trabajo por provincias, año 2017 (conclusión)</t>
  </si>
  <si>
    <t xml:space="preserve">7.11 - Indicadores seleccionados de accidentes del trabajo por provincias, año 2018</t>
  </si>
  <si>
    <t xml:space="preserve">7.11 - Indicadores seleccionados de accidentes del trabajo por provincias, año 2020</t>
  </si>
  <si>
    <t xml:space="preserve">7.11 - Indicadores seleccionados de accidentes del trabajo por provincias, año 2021</t>
  </si>
  <si>
    <t xml:space="preserve">7.11 - Indicadores seleccionados de la accidentalidad en el trabajo por provincias, año 2022</t>
  </si>
  <si>
    <t xml:space="preserve">Trabajadores lesionados por accidentes del trabajo</t>
  </si>
  <si>
    <t xml:space="preserve">De ellos: Fatales</t>
  </si>
  <si>
    <t xml:space="preserve">Promedio de hombres-días por accidentes del trabajo</t>
  </si>
  <si>
    <r>
      <rPr>
        <sz val="9"/>
        <color rgb="FFFFFFFF"/>
        <rFont val="Arial"/>
        <family val="2"/>
      </rPr>
      <t xml:space="preserve">Coeficiente de mortalidad</t>
    </r>
    <r>
      <rPr>
        <vertAlign val="superscript"/>
        <sz val="9"/>
        <color rgb="FFFFFFFF"/>
        <rFont val="Arial"/>
        <family val="2"/>
      </rPr>
      <t xml:space="preserve">(c)</t>
    </r>
  </si>
  <si>
    <r>
      <rPr>
        <sz val="9"/>
        <color rgb="FFFFFFFF"/>
        <rFont val="Arial"/>
        <family val="2"/>
      </rPr>
      <t xml:space="preserve">Índice de incidencia</t>
    </r>
    <r>
      <rPr>
        <vertAlign val="superscript"/>
        <sz val="9"/>
        <color rgb="FFFFFFFF"/>
        <rFont val="Arial"/>
        <family val="2"/>
      </rPr>
      <t xml:space="preserve">(a)</t>
    </r>
  </si>
  <si>
    <r>
      <rPr>
        <sz val="9"/>
        <color rgb="FFFFFFFF"/>
        <rFont val="Arial"/>
        <family val="2"/>
      </rPr>
      <t xml:space="preserve">Índice de frecuencia</t>
    </r>
    <r>
      <rPr>
        <vertAlign val="superscript"/>
        <sz val="9"/>
        <color rgb="FFFFFFFF"/>
        <rFont val="Arial"/>
        <family val="2"/>
      </rPr>
      <t xml:space="preserve">(b)</t>
    </r>
  </si>
  <si>
    <t xml:space="preserve">Trabajadores</t>
  </si>
  <si>
    <t xml:space="preserve">Promedio de</t>
  </si>
  <si>
    <t xml:space="preserve">CONCEPTO</t>
  </si>
  <si>
    <t xml:space="preserve">(U)</t>
  </si>
  <si>
    <t xml:space="preserve">(Días)</t>
  </si>
  <si>
    <t xml:space="preserve">lesionados por</t>
  </si>
  <si>
    <t xml:space="preserve">hombres-días</t>
  </si>
  <si>
    <t xml:space="preserve">accidentes del</t>
  </si>
  <si>
    <t xml:space="preserve">De ellos</t>
  </si>
  <si>
    <t xml:space="preserve">por accidentes</t>
  </si>
  <si>
    <t xml:space="preserve">Índice</t>
  </si>
  <si>
    <t xml:space="preserve">Coeficiente</t>
  </si>
  <si>
    <t xml:space="preserve">De ellos:</t>
  </si>
  <si>
    <t xml:space="preserve">Cuba</t>
  </si>
  <si>
    <t xml:space="preserve">trabajo</t>
  </si>
  <si>
    <t xml:space="preserve">Fatales</t>
  </si>
  <si>
    <t xml:space="preserve">del trabajo</t>
  </si>
  <si>
    <t xml:space="preserve">de</t>
  </si>
  <si>
    <t xml:space="preserve">de </t>
  </si>
  <si>
    <t xml:space="preserve">  Pinar del Río</t>
  </si>
  <si>
    <r>
      <rPr>
        <sz val="9"/>
        <rFont val="Arial"/>
        <family val="2"/>
      </rPr>
      <t xml:space="preserve">incidencia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recuencia 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ortalidad </t>
    </r>
    <r>
      <rPr>
        <vertAlign val="superscript"/>
        <sz val="9"/>
        <rFont val="Arial"/>
        <family val="2"/>
      </rPr>
      <t xml:space="preserve">(c)</t>
    </r>
  </si>
  <si>
    <r>
      <rPr>
        <sz val="9"/>
        <rFont val="Arial"/>
        <family val="2"/>
      </rPr>
      <t xml:space="preserve">incidenc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recuencia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ortalidad</t>
    </r>
    <r>
      <rPr>
        <vertAlign val="superscript"/>
        <sz val="9"/>
        <rFont val="Arial"/>
        <family val="2"/>
      </rPr>
      <t xml:space="preserve">(c)</t>
    </r>
  </si>
  <si>
    <t xml:space="preserve">  Artemisa</t>
  </si>
  <si>
    <t xml:space="preserve">  La Habana</t>
  </si>
  <si>
    <t xml:space="preserve">  Mayabeque</t>
  </si>
  <si>
    <t xml:space="preserve">49.9</t>
  </si>
  <si>
    <t xml:space="preserve">  Matanzas</t>
  </si>
  <si>
    <t xml:space="preserve">42.8</t>
  </si>
  <si>
    <t xml:space="preserve">1.8</t>
  </si>
  <si>
    <t xml:space="preserve">16.7</t>
  </si>
  <si>
    <t xml:space="preserve"> -</t>
  </si>
  <si>
    <t xml:space="preserve">-</t>
  </si>
  <si>
    <t xml:space="preserve">  Villa Clara</t>
  </si>
  <si>
    <t xml:space="preserve">59. 5</t>
  </si>
  <si>
    <t xml:space="preserve">1.4</t>
  </si>
  <si>
    <t xml:space="preserve">18.5</t>
  </si>
  <si>
    <t xml:space="preserve">  Cienfuegos</t>
  </si>
  <si>
    <t xml:space="preserve">  Ciudad de La Habana</t>
  </si>
  <si>
    <t xml:space="preserve">44. 2</t>
  </si>
  <si>
    <t xml:space="preserve">  Sancti Spíritus</t>
  </si>
  <si>
    <t xml:space="preserve">43. 9</t>
  </si>
  <si>
    <t xml:space="preserve">6.6</t>
  </si>
  <si>
    <t xml:space="preserve">  Ciego de Ávila</t>
  </si>
  <si>
    <t xml:space="preserve">61. 0</t>
  </si>
  <si>
    <t xml:space="preserve">10.0</t>
  </si>
  <si>
    <t xml:space="preserve">  Camagüey</t>
  </si>
  <si>
    <t xml:space="preserve">63. 6</t>
  </si>
  <si>
    <t xml:space="preserve">1.3</t>
  </si>
  <si>
    <t xml:space="preserve">27.6</t>
  </si>
  <si>
    <t xml:space="preserve">  Las Tunas</t>
  </si>
  <si>
    <t xml:space="preserve">54. 3</t>
  </si>
  <si>
    <t xml:space="preserve">19.0</t>
  </si>
  <si>
    <t xml:space="preserve">  Holguí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8. 4</t>
  </si>
  <si>
    <t xml:space="preserve">1.6</t>
  </si>
  <si>
    <t xml:space="preserve">21.3</t>
  </si>
  <si>
    <t xml:space="preserve">  Granma</t>
  </si>
  <si>
    <t xml:space="preserve">50. 1</t>
  </si>
  <si>
    <t xml:space="preserve">1.9</t>
  </si>
  <si>
    <t xml:space="preserve">9.7</t>
  </si>
  <si>
    <t xml:space="preserve">  Santiago de Cuba</t>
  </si>
  <si>
    <t xml:space="preserve">49. 4</t>
  </si>
  <si>
    <t xml:space="preserve">2.5</t>
  </si>
  <si>
    <t xml:space="preserve">12.2</t>
  </si>
  <si>
    <t xml:space="preserve">  Guantánamo</t>
  </si>
  <si>
    <t xml:space="preserve">51. 2</t>
  </si>
  <si>
    <t xml:space="preserve">2.8</t>
  </si>
  <si>
    <t xml:space="preserve">8.4</t>
  </si>
  <si>
    <t xml:space="preserve">  Isla de la Juventud</t>
  </si>
  <si>
    <t xml:space="preserve">49. 2</t>
  </si>
  <si>
    <t xml:space="preserve">5.7</t>
  </si>
  <si>
    <t xml:space="preserve">51. 7</t>
  </si>
  <si>
    <t xml:space="preserve">8.5</t>
  </si>
  <si>
    <t xml:space="preserve">52. 2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Trabajadores lesionados por cada mil trabajadores.</t>
    </r>
  </si>
  <si>
    <t xml:space="preserve">60. 2</t>
  </si>
  <si>
    <t xml:space="preserve">2.6</t>
  </si>
  <si>
    <r>
      <rPr>
        <vertAlign val="superscript"/>
        <sz val="9"/>
        <color rgb="FF000000"/>
        <rFont val="Arial"/>
        <family val="2"/>
      </rPr>
      <t xml:space="preserve">(b)</t>
    </r>
    <r>
      <rPr>
        <sz val="9"/>
        <color rgb="FF000000"/>
        <rFont val="Arial"/>
        <family val="2"/>
      </rPr>
      <t xml:space="preserve"> Trabajadores lesionados por cada millón de hombres horas trabajadas.</t>
    </r>
  </si>
  <si>
    <r>
      <rPr>
        <vertAlign val="superscript"/>
        <sz val="9"/>
        <color rgb="FF000000"/>
        <rFont val="Arial"/>
        <family val="2"/>
      </rPr>
      <t xml:space="preserve">(c)</t>
    </r>
    <r>
      <rPr>
        <sz val="9"/>
        <color rgb="FF000000"/>
        <rFont val="Arial"/>
        <family val="2"/>
      </rPr>
      <t xml:space="preserve"> Accidentes fatales por cada mil trabajadores lesionados.</t>
    </r>
  </si>
  <si>
    <r>
      <rPr>
        <vertAlign val="superscript"/>
        <sz val="9"/>
        <color rgb="FF000000"/>
        <rFont val="Arial"/>
        <family val="2"/>
      </rPr>
      <t xml:space="preserve">(a) </t>
    </r>
    <r>
      <rPr>
        <sz val="9"/>
        <color rgb="FF000000"/>
        <rFont val="Arial"/>
        <family val="2"/>
      </rPr>
      <t xml:space="preserve">Trabajadores lesionados por cada mil trabajador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 ###\ ###.0"/>
    <numFmt numFmtId="167" formatCode="#,##0.0"/>
    <numFmt numFmtId="168" formatCode="0.0"/>
    <numFmt numFmtId="169" formatCode="#\ ##0"/>
    <numFmt numFmtId="170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vertAlign val="superscript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U15" activeCellId="0" sqref="DU1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5.66"/>
    <col collapsed="false" customWidth="true" hidden="false" outlineLevel="0" max="7" min="2" style="1" width="15.55"/>
    <col collapsed="false" customWidth="true" hidden="false" outlineLevel="0" max="8" min="8" style="1" width="25.66"/>
    <col collapsed="false" customWidth="true" hidden="false" outlineLevel="0" max="14" min="9" style="1" width="15.99"/>
    <col collapsed="false" customWidth="true" hidden="false" outlineLevel="0" max="15" min="15" style="1" width="25.66"/>
    <col collapsed="false" customWidth="true" hidden="false" outlineLevel="0" max="21" min="16" style="1" width="17.66"/>
    <col collapsed="false" customWidth="true" hidden="false" outlineLevel="0" max="22" min="22" style="1" width="25.66"/>
    <col collapsed="false" customWidth="true" hidden="false" outlineLevel="0" max="28" min="23" style="1" width="16.1"/>
    <col collapsed="false" customWidth="true" hidden="false" outlineLevel="0" max="29" min="29" style="1" width="25.66"/>
    <col collapsed="false" customWidth="true" hidden="false" outlineLevel="0" max="35" min="30" style="1" width="17.1"/>
    <col collapsed="false" customWidth="true" hidden="false" outlineLevel="0" max="36" min="36" style="1" width="25.66"/>
    <col collapsed="false" customWidth="true" hidden="false" outlineLevel="0" max="37" min="37" style="1" width="14.1"/>
    <col collapsed="false" customWidth="true" hidden="false" outlineLevel="0" max="43" min="38" style="1" width="15.32"/>
    <col collapsed="false" customWidth="true" hidden="false" outlineLevel="0" max="44" min="44" style="1" width="26.55"/>
    <col collapsed="false" customWidth="true" hidden="false" outlineLevel="0" max="45" min="45" style="1" width="8.99"/>
    <col collapsed="false" customWidth="true" hidden="false" outlineLevel="0" max="51" min="46" style="1" width="15.1"/>
    <col collapsed="false" customWidth="false" hidden="false" outlineLevel="0" max="59" min="52" style="1" width="11.43"/>
    <col collapsed="false" customWidth="true" hidden="false" outlineLevel="0" max="60" min="60" style="1" width="2.88"/>
    <col collapsed="false" customWidth="true" hidden="false" outlineLevel="0" max="61" min="61" style="1" width="18.33"/>
    <col collapsed="false" customWidth="true" hidden="false" outlineLevel="0" max="62" min="62" style="1" width="2.66"/>
    <col collapsed="false" customWidth="true" hidden="false" outlineLevel="0" max="68" min="63" style="1" width="12.32"/>
    <col collapsed="false" customWidth="true" hidden="false" outlineLevel="0" max="69" min="69" style="1" width="16.43"/>
    <col collapsed="false" customWidth="true" hidden="false" outlineLevel="0" max="70" min="70" style="1" width="15.1"/>
    <col collapsed="false" customWidth="true" hidden="false" outlineLevel="0" max="76" min="71" style="1" width="14.99"/>
    <col collapsed="false" customWidth="true" hidden="false" outlineLevel="0" max="77" min="77" style="1" width="16.43"/>
    <col collapsed="false" customWidth="true" hidden="false" outlineLevel="0" max="78" min="78" style="1" width="15.1"/>
    <col collapsed="false" customWidth="true" hidden="false" outlineLevel="0" max="84" min="79" style="1" width="14.99"/>
    <col collapsed="false" customWidth="true" hidden="false" outlineLevel="0" max="85" min="85" style="1" width="1.99"/>
    <col collapsed="false" customWidth="true" hidden="false" outlineLevel="0" max="86" min="86" style="1" width="35.87"/>
    <col collapsed="false" customWidth="false" hidden="false" outlineLevel="0" max="92" min="87" style="1" width="11.43"/>
    <col collapsed="false" customWidth="true" hidden="false" outlineLevel="0" max="93" min="93" style="1" width="1.87"/>
    <col collapsed="false" customWidth="true" hidden="false" outlineLevel="0" max="94" min="94" style="1" width="13.99"/>
    <col collapsed="false" customWidth="false" hidden="false" outlineLevel="0" max="96" min="95" style="1" width="11.43"/>
    <col collapsed="false" customWidth="true" hidden="false" outlineLevel="0" max="97" min="97" style="1" width="12.66"/>
    <col collapsed="false" customWidth="false" hidden="false" outlineLevel="0" max="100" min="98" style="1" width="11.43"/>
    <col collapsed="false" customWidth="true" hidden="false" outlineLevel="0" max="101" min="101" style="1" width="1.87"/>
    <col collapsed="false" customWidth="true" hidden="false" outlineLevel="0" max="102" min="102" style="1" width="13.99"/>
    <col collapsed="false" customWidth="false" hidden="false" outlineLevel="0" max="104" min="103" style="1" width="11.43"/>
    <col collapsed="false" customWidth="true" hidden="false" outlineLevel="0" max="105" min="105" style="1" width="12.66"/>
    <col collapsed="false" customWidth="false" hidden="false" outlineLevel="0" max="106" min="106" style="1" width="11.43"/>
    <col collapsed="false" customWidth="true" hidden="false" outlineLevel="0" max="107" min="107" style="1" width="15.43"/>
    <col collapsed="false" customWidth="false" hidden="false" outlineLevel="0" max="108" min="108" style="1" width="11.43"/>
    <col collapsed="false" customWidth="true" hidden="false" outlineLevel="0" max="109" min="109" style="1" width="1.32"/>
    <col collapsed="false" customWidth="true" hidden="false" outlineLevel="0" max="110" min="110" style="1" width="17.99"/>
    <col collapsed="false" customWidth="true" hidden="false" outlineLevel="0" max="116" min="111" style="1" width="12.66"/>
    <col collapsed="false" customWidth="true" hidden="false" outlineLevel="0" max="117" min="117" style="1" width="0.99"/>
    <col collapsed="false" customWidth="false" hidden="false" outlineLevel="0" max="257" min="118" style="1" width="11.43"/>
  </cols>
  <sheetData>
    <row r="1" s="12" customFormat="true" ht="15.9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2" t="s">
        <v>1</v>
      </c>
      <c r="I1" s="3"/>
      <c r="J1" s="4"/>
      <c r="K1" s="5"/>
      <c r="L1" s="6"/>
      <c r="M1" s="6"/>
      <c r="N1" s="6"/>
      <c r="O1" s="2" t="s">
        <v>2</v>
      </c>
      <c r="P1" s="3"/>
      <c r="Q1" s="4"/>
      <c r="R1" s="5"/>
      <c r="S1" s="6"/>
      <c r="T1" s="6"/>
      <c r="U1" s="6"/>
      <c r="V1" s="2" t="s">
        <v>3</v>
      </c>
      <c r="W1" s="3"/>
      <c r="X1" s="4"/>
      <c r="Y1" s="5"/>
      <c r="Z1" s="6"/>
      <c r="AA1" s="6"/>
      <c r="AB1" s="6"/>
      <c r="AC1" s="2" t="s">
        <v>4</v>
      </c>
      <c r="AD1" s="3"/>
      <c r="AE1" s="4"/>
      <c r="AF1" s="5"/>
      <c r="AG1" s="6"/>
      <c r="AH1" s="6"/>
      <c r="AI1" s="6"/>
      <c r="AJ1" s="2" t="s">
        <v>5</v>
      </c>
      <c r="AK1" s="7"/>
      <c r="AL1" s="8"/>
      <c r="AM1" s="9"/>
      <c r="AN1" s="10"/>
      <c r="AO1" s="11"/>
      <c r="AP1" s="11"/>
      <c r="AQ1" s="6"/>
      <c r="AR1" s="2" t="s">
        <v>6</v>
      </c>
      <c r="AS1" s="7"/>
      <c r="AT1" s="8"/>
      <c r="AU1" s="9"/>
      <c r="AV1" s="10"/>
      <c r="AW1" s="11"/>
      <c r="AX1" s="11"/>
      <c r="AY1" s="6"/>
      <c r="AZ1" s="2" t="s">
        <v>7</v>
      </c>
      <c r="BA1" s="7"/>
      <c r="BB1" s="8"/>
      <c r="BC1" s="9"/>
      <c r="BD1" s="10"/>
      <c r="BE1" s="11"/>
      <c r="BF1" s="11"/>
      <c r="BG1" s="6"/>
      <c r="BH1" s="6"/>
      <c r="BI1" s="2" t="s">
        <v>8</v>
      </c>
      <c r="BJ1" s="7"/>
      <c r="BK1" s="8"/>
      <c r="BL1" s="9"/>
      <c r="BM1" s="10"/>
      <c r="BN1" s="11"/>
      <c r="BO1" s="11"/>
      <c r="BP1" s="6"/>
      <c r="BQ1" s="2" t="s">
        <v>9</v>
      </c>
      <c r="BR1" s="7"/>
      <c r="BS1" s="8"/>
      <c r="BT1" s="9"/>
      <c r="BU1" s="10"/>
      <c r="BV1" s="11"/>
      <c r="BW1" s="11"/>
      <c r="BX1" s="6"/>
      <c r="BY1" s="2" t="s">
        <v>10</v>
      </c>
      <c r="BZ1" s="7"/>
      <c r="CA1" s="8"/>
      <c r="CB1" s="9"/>
      <c r="CC1" s="10"/>
      <c r="CD1" s="11"/>
      <c r="CE1" s="11"/>
      <c r="CF1" s="6"/>
      <c r="CH1" s="2" t="s">
        <v>11</v>
      </c>
      <c r="CI1" s="8"/>
      <c r="CJ1" s="9"/>
      <c r="CK1" s="10"/>
      <c r="CL1" s="11"/>
      <c r="CM1" s="11"/>
      <c r="CN1" s="6"/>
      <c r="CP1" s="2" t="s">
        <v>12</v>
      </c>
      <c r="CQ1" s="8"/>
      <c r="CR1" s="9"/>
      <c r="CS1" s="10"/>
      <c r="CT1" s="11"/>
      <c r="CU1" s="11"/>
      <c r="CV1" s="13"/>
      <c r="CX1" s="14" t="s">
        <v>13</v>
      </c>
      <c r="CY1" s="14"/>
      <c r="CZ1" s="14"/>
      <c r="DA1" s="14"/>
      <c r="DB1" s="14"/>
      <c r="DC1" s="14"/>
      <c r="DD1" s="13"/>
      <c r="DF1" s="14" t="s">
        <v>14</v>
      </c>
      <c r="DG1" s="14"/>
      <c r="DH1" s="14"/>
      <c r="DI1" s="14"/>
      <c r="DJ1" s="14"/>
      <c r="DK1" s="14"/>
      <c r="DL1" s="13"/>
      <c r="DN1" s="15" t="s">
        <v>15</v>
      </c>
      <c r="DO1" s="15"/>
      <c r="DP1" s="15"/>
      <c r="DQ1" s="15"/>
      <c r="DR1" s="15"/>
      <c r="DS1" s="15"/>
      <c r="DT1" s="15"/>
    </row>
    <row r="2" customFormat="false" ht="15" hidden="false" customHeight="true" outlineLevel="0" collapsed="false">
      <c r="CP2" s="16"/>
      <c r="CQ2" s="11"/>
      <c r="CR2" s="11"/>
      <c r="CS2" s="11"/>
      <c r="CT2" s="11"/>
      <c r="CU2" s="11"/>
      <c r="CV2" s="13"/>
      <c r="CX2" s="16"/>
      <c r="CY2" s="11"/>
      <c r="CZ2" s="11"/>
      <c r="DA2" s="11"/>
      <c r="DB2" s="11"/>
      <c r="DC2" s="11"/>
      <c r="DD2" s="13"/>
      <c r="DF2" s="16"/>
      <c r="DG2" s="11"/>
      <c r="DH2" s="11"/>
      <c r="DI2" s="11"/>
      <c r="DJ2" s="11"/>
      <c r="DK2" s="11"/>
      <c r="DL2" s="13"/>
      <c r="DN2" s="16"/>
      <c r="DO2" s="11"/>
      <c r="DP2" s="11"/>
      <c r="DQ2" s="11"/>
      <c r="DR2" s="11"/>
      <c r="DS2" s="11"/>
      <c r="DT2" s="13"/>
    </row>
    <row r="3" customFormat="false" ht="24" hidden="false" customHeight="true" outlineLevel="0" collapsed="false">
      <c r="A3" s="17"/>
      <c r="B3" s="17"/>
      <c r="C3" s="18"/>
      <c r="D3" s="18"/>
      <c r="E3" s="19"/>
      <c r="F3" s="19"/>
      <c r="G3" s="19"/>
      <c r="H3" s="17"/>
      <c r="I3" s="17"/>
      <c r="J3" s="18"/>
      <c r="K3" s="18"/>
      <c r="L3" s="19"/>
      <c r="M3" s="19"/>
      <c r="N3" s="19"/>
      <c r="O3" s="17"/>
      <c r="P3" s="17"/>
      <c r="Q3" s="18"/>
      <c r="R3" s="18"/>
      <c r="S3" s="19"/>
      <c r="T3" s="19"/>
      <c r="U3" s="19"/>
      <c r="V3" s="17"/>
      <c r="W3" s="17"/>
      <c r="X3" s="18"/>
      <c r="Y3" s="18"/>
      <c r="Z3" s="19"/>
      <c r="AA3" s="19"/>
      <c r="AB3" s="19"/>
      <c r="AC3" s="17"/>
      <c r="AD3" s="17"/>
      <c r="AE3" s="18"/>
      <c r="AF3" s="18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H3" s="19"/>
      <c r="CI3" s="19"/>
      <c r="CJ3" s="19"/>
      <c r="CK3" s="19"/>
      <c r="CL3" s="19"/>
      <c r="CM3" s="19"/>
      <c r="CN3" s="19"/>
      <c r="CP3" s="20"/>
      <c r="CQ3" s="13"/>
      <c r="CR3" s="13"/>
      <c r="CS3" s="13"/>
      <c r="CT3" s="13"/>
      <c r="CU3" s="13"/>
      <c r="CV3" s="13"/>
      <c r="CX3" s="21"/>
      <c r="CY3" s="22"/>
      <c r="CZ3" s="22"/>
      <c r="DA3" s="22"/>
      <c r="DB3" s="22"/>
      <c r="DC3" s="22"/>
      <c r="DD3" s="22"/>
      <c r="DF3" s="21"/>
      <c r="DG3" s="22"/>
      <c r="DH3" s="22"/>
      <c r="DI3" s="22"/>
      <c r="DJ3" s="22"/>
      <c r="DK3" s="22"/>
      <c r="DL3" s="22"/>
      <c r="DN3" s="23"/>
      <c r="DO3" s="24" t="s">
        <v>16</v>
      </c>
      <c r="DP3" s="25" t="s">
        <v>17</v>
      </c>
      <c r="DQ3" s="26" t="s">
        <v>18</v>
      </c>
      <c r="DR3" s="27"/>
      <c r="DS3" s="27"/>
      <c r="DT3" s="27" t="s">
        <v>19</v>
      </c>
    </row>
    <row r="4" customFormat="false" ht="24" hidden="false" customHeight="true" outlineLevel="0" collapsed="false">
      <c r="A4" s="28"/>
      <c r="B4" s="28"/>
      <c r="C4" s="29"/>
      <c r="D4" s="29"/>
      <c r="E4" s="30"/>
      <c r="F4" s="30"/>
      <c r="G4" s="30"/>
      <c r="H4" s="28"/>
      <c r="I4" s="28"/>
      <c r="J4" s="29"/>
      <c r="K4" s="29"/>
      <c r="L4" s="30"/>
      <c r="M4" s="30"/>
      <c r="N4" s="30"/>
      <c r="O4" s="28"/>
      <c r="P4" s="28"/>
      <c r="Q4" s="29"/>
      <c r="R4" s="29"/>
      <c r="S4" s="30"/>
      <c r="T4" s="30"/>
      <c r="U4" s="30"/>
      <c r="V4" s="28"/>
      <c r="W4" s="28"/>
      <c r="X4" s="29"/>
      <c r="Y4" s="29"/>
      <c r="Z4" s="30"/>
      <c r="AA4" s="30"/>
      <c r="AB4" s="30"/>
      <c r="AC4" s="28"/>
      <c r="AD4" s="28"/>
      <c r="AE4" s="29"/>
      <c r="AF4" s="29"/>
      <c r="AG4" s="30"/>
      <c r="AH4" s="30"/>
      <c r="AI4" s="30"/>
      <c r="AJ4" s="31"/>
      <c r="AK4" s="31"/>
      <c r="AL4" s="31"/>
      <c r="AM4" s="32"/>
      <c r="AN4" s="32"/>
      <c r="AO4" s="33"/>
      <c r="AP4" s="33"/>
      <c r="AQ4" s="33"/>
      <c r="AR4" s="31"/>
      <c r="AS4" s="31"/>
      <c r="AT4" s="31"/>
      <c r="AU4" s="32"/>
      <c r="AV4" s="32"/>
      <c r="AW4" s="33"/>
      <c r="AX4" s="33"/>
      <c r="AY4" s="33"/>
      <c r="AZ4" s="31"/>
      <c r="BA4" s="31"/>
      <c r="BB4" s="31"/>
      <c r="BC4" s="32"/>
      <c r="BD4" s="32"/>
      <c r="BE4" s="33"/>
      <c r="BF4" s="33"/>
      <c r="BG4" s="33"/>
      <c r="BH4" s="30"/>
      <c r="BI4" s="31"/>
      <c r="BJ4" s="31"/>
      <c r="BK4" s="31"/>
      <c r="BL4" s="32"/>
      <c r="BM4" s="32"/>
      <c r="BN4" s="33"/>
      <c r="BO4" s="33"/>
      <c r="BP4" s="33"/>
      <c r="BQ4" s="31"/>
      <c r="BR4" s="31"/>
      <c r="BS4" s="31"/>
      <c r="BT4" s="32"/>
      <c r="BU4" s="32"/>
      <c r="BV4" s="33"/>
      <c r="BW4" s="33"/>
      <c r="BX4" s="33"/>
      <c r="BY4" s="31"/>
      <c r="BZ4" s="31"/>
      <c r="CA4" s="31"/>
      <c r="CB4" s="32"/>
      <c r="CC4" s="32"/>
      <c r="CD4" s="33"/>
      <c r="CE4" s="33"/>
      <c r="CF4" s="33"/>
      <c r="CH4" s="31"/>
      <c r="CI4" s="31"/>
      <c r="CJ4" s="32"/>
      <c r="CK4" s="32"/>
      <c r="CL4" s="33"/>
      <c r="CM4" s="33"/>
      <c r="CN4" s="33"/>
      <c r="CP4" s="31"/>
      <c r="CQ4" s="31"/>
      <c r="CR4" s="32"/>
      <c r="CS4" s="32"/>
      <c r="CT4" s="33"/>
      <c r="CU4" s="33"/>
      <c r="CV4" s="33"/>
      <c r="CX4" s="34"/>
      <c r="CY4" s="34"/>
      <c r="CZ4" s="35"/>
      <c r="DA4" s="35"/>
      <c r="DB4" s="36"/>
      <c r="DC4" s="36"/>
      <c r="DD4" s="36"/>
      <c r="DF4" s="34"/>
      <c r="DG4" s="34"/>
      <c r="DH4" s="35"/>
      <c r="DI4" s="35"/>
      <c r="DJ4" s="36"/>
      <c r="DK4" s="36"/>
      <c r="DL4" s="36"/>
      <c r="DN4" s="37"/>
      <c r="DO4" s="24"/>
      <c r="DP4" s="25"/>
      <c r="DQ4" s="26"/>
      <c r="DR4" s="27" t="s">
        <v>20</v>
      </c>
      <c r="DS4" s="27" t="s">
        <v>21</v>
      </c>
      <c r="DT4" s="27"/>
    </row>
    <row r="5" customFormat="false" ht="14.1" hidden="false" customHeight="true" outlineLevel="0" collapsed="false">
      <c r="A5" s="38"/>
      <c r="B5" s="39" t="s">
        <v>22</v>
      </c>
      <c r="C5" s="19"/>
      <c r="D5" s="40" t="s">
        <v>23</v>
      </c>
      <c r="E5" s="19"/>
      <c r="F5" s="19"/>
      <c r="G5" s="19"/>
      <c r="H5" s="38"/>
      <c r="I5" s="39" t="s">
        <v>22</v>
      </c>
      <c r="J5" s="19"/>
      <c r="K5" s="40" t="s">
        <v>23</v>
      </c>
      <c r="L5" s="19"/>
      <c r="M5" s="19"/>
      <c r="N5" s="19"/>
      <c r="O5" s="38"/>
      <c r="P5" s="39" t="s">
        <v>22</v>
      </c>
      <c r="Q5" s="19"/>
      <c r="R5" s="40" t="s">
        <v>23</v>
      </c>
      <c r="S5" s="19"/>
      <c r="T5" s="19"/>
      <c r="U5" s="19"/>
      <c r="V5" s="38"/>
      <c r="W5" s="39" t="s">
        <v>22</v>
      </c>
      <c r="X5" s="19"/>
      <c r="Y5" s="40" t="s">
        <v>23</v>
      </c>
      <c r="Z5" s="19"/>
      <c r="AA5" s="19"/>
      <c r="AB5" s="19"/>
      <c r="AC5" s="38"/>
      <c r="AD5" s="39" t="s">
        <v>22</v>
      </c>
      <c r="AE5" s="19"/>
      <c r="AF5" s="40" t="s">
        <v>23</v>
      </c>
      <c r="AG5" s="19"/>
      <c r="AH5" s="19"/>
      <c r="AI5" s="19"/>
      <c r="AJ5" s="41"/>
      <c r="AK5" s="41"/>
      <c r="AL5" s="42" t="s">
        <v>22</v>
      </c>
      <c r="AM5" s="43"/>
      <c r="AN5" s="44" t="s">
        <v>23</v>
      </c>
      <c r="AO5" s="43"/>
      <c r="AP5" s="43"/>
      <c r="AQ5" s="43"/>
      <c r="AR5" s="41"/>
      <c r="AS5" s="41"/>
      <c r="AT5" s="42" t="s">
        <v>22</v>
      </c>
      <c r="AU5" s="43"/>
      <c r="AV5" s="44" t="s">
        <v>23</v>
      </c>
      <c r="AW5" s="43"/>
      <c r="AX5" s="43"/>
      <c r="AY5" s="43"/>
      <c r="AZ5" s="41"/>
      <c r="BA5" s="41"/>
      <c r="BB5" s="42" t="s">
        <v>22</v>
      </c>
      <c r="BC5" s="43"/>
      <c r="BD5" s="44" t="s">
        <v>23</v>
      </c>
      <c r="BE5" s="43"/>
      <c r="BF5" s="43"/>
      <c r="BG5" s="43"/>
      <c r="BH5" s="19"/>
      <c r="BI5" s="41"/>
      <c r="BJ5" s="41"/>
      <c r="BK5" s="42" t="s">
        <v>22</v>
      </c>
      <c r="BL5" s="43"/>
      <c r="BM5" s="44" t="s">
        <v>23</v>
      </c>
      <c r="BN5" s="43"/>
      <c r="BO5" s="43"/>
      <c r="BP5" s="43"/>
      <c r="BQ5" s="41"/>
      <c r="BR5" s="41"/>
      <c r="BS5" s="42" t="s">
        <v>22</v>
      </c>
      <c r="BT5" s="43"/>
      <c r="BU5" s="44" t="s">
        <v>23</v>
      </c>
      <c r="BV5" s="43"/>
      <c r="BW5" s="43"/>
      <c r="BX5" s="43"/>
      <c r="BY5" s="41"/>
      <c r="BZ5" s="41"/>
      <c r="CA5" s="42" t="s">
        <v>22</v>
      </c>
      <c r="CB5" s="43"/>
      <c r="CC5" s="44" t="s">
        <v>23</v>
      </c>
      <c r="CD5" s="43"/>
      <c r="CE5" s="43"/>
      <c r="CF5" s="43"/>
      <c r="CH5" s="41"/>
      <c r="CI5" s="42" t="s">
        <v>22</v>
      </c>
      <c r="CJ5" s="43"/>
      <c r="CK5" s="44" t="s">
        <v>23</v>
      </c>
      <c r="CL5" s="43"/>
      <c r="CM5" s="43"/>
      <c r="CN5" s="43"/>
      <c r="CP5" s="41"/>
      <c r="CQ5" s="42" t="s">
        <v>22</v>
      </c>
      <c r="CR5" s="43"/>
      <c r="CS5" s="44" t="s">
        <v>23</v>
      </c>
      <c r="CT5" s="43"/>
      <c r="CU5" s="43"/>
      <c r="CV5" s="43"/>
      <c r="CX5" s="41"/>
      <c r="CY5" s="42" t="s">
        <v>22</v>
      </c>
      <c r="CZ5" s="43"/>
      <c r="DA5" s="44" t="s">
        <v>23</v>
      </c>
      <c r="DB5" s="43"/>
      <c r="DC5" s="43"/>
      <c r="DD5" s="43"/>
      <c r="DF5" s="41"/>
      <c r="DG5" s="42" t="s">
        <v>22</v>
      </c>
      <c r="DH5" s="43"/>
      <c r="DI5" s="44" t="s">
        <v>23</v>
      </c>
      <c r="DJ5" s="43"/>
      <c r="DK5" s="43"/>
      <c r="DL5" s="43"/>
      <c r="DN5" s="45" t="s">
        <v>24</v>
      </c>
      <c r="DO5" s="46" t="s">
        <v>25</v>
      </c>
      <c r="DP5" s="46" t="s">
        <v>25</v>
      </c>
      <c r="DQ5" s="47" t="s">
        <v>26</v>
      </c>
      <c r="DR5" s="27"/>
      <c r="DS5" s="27"/>
      <c r="DT5" s="27"/>
    </row>
    <row r="6" customFormat="false" ht="14.1" hidden="false" customHeight="true" outlineLevel="0" collapsed="false">
      <c r="A6" s="38"/>
      <c r="B6" s="39" t="s">
        <v>27</v>
      </c>
      <c r="C6" s="19"/>
      <c r="D6" s="40" t="s">
        <v>28</v>
      </c>
      <c r="E6" s="19"/>
      <c r="F6" s="19"/>
      <c r="G6" s="19"/>
      <c r="H6" s="38"/>
      <c r="I6" s="39" t="s">
        <v>27</v>
      </c>
      <c r="J6" s="19"/>
      <c r="K6" s="40" t="s">
        <v>28</v>
      </c>
      <c r="L6" s="19"/>
      <c r="M6" s="19"/>
      <c r="N6" s="19"/>
      <c r="O6" s="38"/>
      <c r="P6" s="39" t="s">
        <v>27</v>
      </c>
      <c r="Q6" s="19"/>
      <c r="R6" s="40" t="s">
        <v>28</v>
      </c>
      <c r="S6" s="19"/>
      <c r="T6" s="19"/>
      <c r="U6" s="19"/>
      <c r="V6" s="38"/>
      <c r="W6" s="39" t="s">
        <v>27</v>
      </c>
      <c r="X6" s="19"/>
      <c r="Y6" s="40" t="s">
        <v>28</v>
      </c>
      <c r="Z6" s="48"/>
      <c r="AA6" s="48"/>
      <c r="AB6" s="48"/>
      <c r="AC6" s="38"/>
      <c r="AD6" s="39" t="s">
        <v>27</v>
      </c>
      <c r="AE6" s="19"/>
      <c r="AF6" s="40" t="s">
        <v>28</v>
      </c>
      <c r="AG6" s="48"/>
      <c r="AH6" s="19"/>
      <c r="AI6" s="19"/>
      <c r="AJ6" s="41"/>
      <c r="AK6" s="41"/>
      <c r="AL6" s="42" t="s">
        <v>27</v>
      </c>
      <c r="AM6" s="43"/>
      <c r="AN6" s="44" t="s">
        <v>28</v>
      </c>
      <c r="AO6" s="43"/>
      <c r="AP6" s="43"/>
      <c r="AQ6" s="43"/>
      <c r="AR6" s="41"/>
      <c r="AS6" s="41"/>
      <c r="AT6" s="42" t="s">
        <v>27</v>
      </c>
      <c r="AU6" s="43"/>
      <c r="AV6" s="44" t="s">
        <v>28</v>
      </c>
      <c r="AW6" s="43"/>
      <c r="AX6" s="43"/>
      <c r="AY6" s="43"/>
      <c r="AZ6" s="41"/>
      <c r="BA6" s="41"/>
      <c r="BB6" s="42" t="s">
        <v>27</v>
      </c>
      <c r="BC6" s="43"/>
      <c r="BD6" s="44" t="s">
        <v>28</v>
      </c>
      <c r="BE6" s="43"/>
      <c r="BF6" s="43"/>
      <c r="BG6" s="43"/>
      <c r="BH6" s="19"/>
      <c r="BI6" s="41"/>
      <c r="BJ6" s="41"/>
      <c r="BK6" s="42" t="s">
        <v>27</v>
      </c>
      <c r="BL6" s="43"/>
      <c r="BM6" s="44" t="s">
        <v>28</v>
      </c>
      <c r="BN6" s="43"/>
      <c r="BO6" s="43"/>
      <c r="BP6" s="43"/>
      <c r="BQ6" s="41"/>
      <c r="BR6" s="41"/>
      <c r="BS6" s="42" t="s">
        <v>27</v>
      </c>
      <c r="BT6" s="43"/>
      <c r="BU6" s="44" t="s">
        <v>28</v>
      </c>
      <c r="BV6" s="43"/>
      <c r="BW6" s="43"/>
      <c r="BX6" s="43"/>
      <c r="BY6" s="41"/>
      <c r="BZ6" s="41"/>
      <c r="CA6" s="42" t="s">
        <v>27</v>
      </c>
      <c r="CB6" s="43"/>
      <c r="CC6" s="44" t="s">
        <v>28</v>
      </c>
      <c r="CD6" s="43"/>
      <c r="CE6" s="43"/>
      <c r="CF6" s="43"/>
      <c r="CH6" s="41"/>
      <c r="CI6" s="42" t="s">
        <v>27</v>
      </c>
      <c r="CJ6" s="43"/>
      <c r="CK6" s="44" t="s">
        <v>28</v>
      </c>
      <c r="CL6" s="43"/>
      <c r="CM6" s="43"/>
      <c r="CN6" s="43"/>
      <c r="CP6" s="41"/>
      <c r="CQ6" s="42" t="s">
        <v>27</v>
      </c>
      <c r="CR6" s="43"/>
      <c r="CS6" s="44" t="s">
        <v>28</v>
      </c>
      <c r="CT6" s="43"/>
      <c r="CU6" s="43"/>
      <c r="CV6" s="43"/>
      <c r="CX6" s="41"/>
      <c r="CY6" s="42" t="s">
        <v>27</v>
      </c>
      <c r="CZ6" s="43"/>
      <c r="DA6" s="44" t="s">
        <v>28</v>
      </c>
      <c r="DB6" s="43"/>
      <c r="DC6" s="43"/>
      <c r="DD6" s="43"/>
      <c r="DF6" s="41"/>
      <c r="DG6" s="42" t="s">
        <v>27</v>
      </c>
      <c r="DH6" s="43"/>
      <c r="DI6" s="44" t="s">
        <v>28</v>
      </c>
      <c r="DJ6" s="43"/>
      <c r="DK6" s="43"/>
      <c r="DL6" s="43"/>
      <c r="DN6" s="49"/>
      <c r="DO6" s="49"/>
      <c r="DP6" s="50"/>
      <c r="DQ6" s="49"/>
      <c r="DR6" s="49"/>
      <c r="DS6" s="49"/>
      <c r="DT6" s="49"/>
    </row>
    <row r="7" customFormat="false" ht="14.1" hidden="false" customHeight="true" outlineLevel="0" collapsed="false">
      <c r="A7" s="38"/>
      <c r="B7" s="39" t="s">
        <v>29</v>
      </c>
      <c r="C7" s="51" t="s">
        <v>30</v>
      </c>
      <c r="D7" s="40" t="s">
        <v>31</v>
      </c>
      <c r="E7" s="48" t="s">
        <v>32</v>
      </c>
      <c r="F7" s="48" t="s">
        <v>32</v>
      </c>
      <c r="G7" s="48" t="s">
        <v>33</v>
      </c>
      <c r="H7" s="38"/>
      <c r="I7" s="39" t="s">
        <v>29</v>
      </c>
      <c r="J7" s="51" t="s">
        <v>30</v>
      </c>
      <c r="K7" s="40" t="s">
        <v>31</v>
      </c>
      <c r="L7" s="48" t="s">
        <v>32</v>
      </c>
      <c r="M7" s="48" t="s">
        <v>32</v>
      </c>
      <c r="N7" s="48" t="s">
        <v>33</v>
      </c>
      <c r="O7" s="38"/>
      <c r="P7" s="39" t="s">
        <v>29</v>
      </c>
      <c r="Q7" s="51" t="s">
        <v>30</v>
      </c>
      <c r="R7" s="40" t="s">
        <v>31</v>
      </c>
      <c r="S7" s="48" t="s">
        <v>32</v>
      </c>
      <c r="T7" s="48" t="s">
        <v>32</v>
      </c>
      <c r="U7" s="48" t="s">
        <v>33</v>
      </c>
      <c r="V7" s="38"/>
      <c r="W7" s="39" t="s">
        <v>29</v>
      </c>
      <c r="X7" s="51" t="s">
        <v>30</v>
      </c>
      <c r="Y7" s="40" t="s">
        <v>31</v>
      </c>
      <c r="Z7" s="48" t="s">
        <v>32</v>
      </c>
      <c r="AA7" s="48" t="s">
        <v>32</v>
      </c>
      <c r="AB7" s="48" t="s">
        <v>33</v>
      </c>
      <c r="AC7" s="38"/>
      <c r="AD7" s="39" t="s">
        <v>29</v>
      </c>
      <c r="AE7" s="51" t="s">
        <v>30</v>
      </c>
      <c r="AF7" s="40" t="s">
        <v>31</v>
      </c>
      <c r="AG7" s="48" t="s">
        <v>32</v>
      </c>
      <c r="AH7" s="48" t="s">
        <v>32</v>
      </c>
      <c r="AI7" s="48" t="s">
        <v>33</v>
      </c>
      <c r="AJ7" s="41"/>
      <c r="AK7" s="41"/>
      <c r="AL7" s="42" t="s">
        <v>29</v>
      </c>
      <c r="AM7" s="52" t="s">
        <v>34</v>
      </c>
      <c r="AN7" s="44" t="s">
        <v>31</v>
      </c>
      <c r="AO7" s="53" t="s">
        <v>32</v>
      </c>
      <c r="AP7" s="53" t="s">
        <v>32</v>
      </c>
      <c r="AQ7" s="53" t="s">
        <v>33</v>
      </c>
      <c r="AR7" s="41"/>
      <c r="AS7" s="41"/>
      <c r="AT7" s="42" t="s">
        <v>29</v>
      </c>
      <c r="AU7" s="52" t="s">
        <v>34</v>
      </c>
      <c r="AV7" s="44" t="s">
        <v>31</v>
      </c>
      <c r="AW7" s="53" t="s">
        <v>32</v>
      </c>
      <c r="AX7" s="53" t="s">
        <v>32</v>
      </c>
      <c r="AY7" s="53" t="s">
        <v>33</v>
      </c>
      <c r="AZ7" s="41"/>
      <c r="BA7" s="41"/>
      <c r="BB7" s="42" t="s">
        <v>29</v>
      </c>
      <c r="BC7" s="52" t="s">
        <v>34</v>
      </c>
      <c r="BD7" s="44" t="s">
        <v>31</v>
      </c>
      <c r="BE7" s="53" t="s">
        <v>32</v>
      </c>
      <c r="BF7" s="53" t="s">
        <v>32</v>
      </c>
      <c r="BG7" s="53" t="s">
        <v>33</v>
      </c>
      <c r="BH7" s="19"/>
      <c r="BI7" s="41"/>
      <c r="BJ7" s="41"/>
      <c r="BK7" s="42" t="s">
        <v>29</v>
      </c>
      <c r="BL7" s="52" t="s">
        <v>34</v>
      </c>
      <c r="BM7" s="44" t="s">
        <v>31</v>
      </c>
      <c r="BN7" s="53" t="s">
        <v>32</v>
      </c>
      <c r="BO7" s="53" t="s">
        <v>32</v>
      </c>
      <c r="BP7" s="53" t="s">
        <v>33</v>
      </c>
      <c r="BQ7" s="41"/>
      <c r="BR7" s="41"/>
      <c r="BS7" s="42" t="s">
        <v>29</v>
      </c>
      <c r="BT7" s="52" t="s">
        <v>34</v>
      </c>
      <c r="BU7" s="44" t="s">
        <v>31</v>
      </c>
      <c r="BV7" s="53" t="s">
        <v>32</v>
      </c>
      <c r="BW7" s="53" t="s">
        <v>32</v>
      </c>
      <c r="BX7" s="53" t="s">
        <v>33</v>
      </c>
      <c r="BY7" s="41"/>
      <c r="BZ7" s="41"/>
      <c r="CA7" s="42" t="s">
        <v>29</v>
      </c>
      <c r="CB7" s="52" t="s">
        <v>34</v>
      </c>
      <c r="CC7" s="44" t="s">
        <v>31</v>
      </c>
      <c r="CD7" s="53" t="s">
        <v>32</v>
      </c>
      <c r="CE7" s="53" t="s">
        <v>32</v>
      </c>
      <c r="CF7" s="53" t="s">
        <v>33</v>
      </c>
      <c r="CH7" s="41"/>
      <c r="CI7" s="42" t="s">
        <v>29</v>
      </c>
      <c r="CJ7" s="52" t="s">
        <v>34</v>
      </c>
      <c r="CK7" s="44" t="s">
        <v>31</v>
      </c>
      <c r="CL7" s="53" t="s">
        <v>32</v>
      </c>
      <c r="CM7" s="53" t="s">
        <v>32</v>
      </c>
      <c r="CN7" s="53" t="s">
        <v>33</v>
      </c>
      <c r="CP7" s="41"/>
      <c r="CQ7" s="42" t="s">
        <v>29</v>
      </c>
      <c r="CR7" s="54" t="s">
        <v>34</v>
      </c>
      <c r="CS7" s="44" t="s">
        <v>31</v>
      </c>
      <c r="CT7" s="53" t="s">
        <v>32</v>
      </c>
      <c r="CU7" s="53" t="s">
        <v>32</v>
      </c>
      <c r="CV7" s="53" t="s">
        <v>33</v>
      </c>
      <c r="CX7" s="41"/>
      <c r="CY7" s="42" t="s">
        <v>29</v>
      </c>
      <c r="CZ7" s="54" t="s">
        <v>34</v>
      </c>
      <c r="DA7" s="44" t="s">
        <v>31</v>
      </c>
      <c r="DB7" s="53" t="s">
        <v>32</v>
      </c>
      <c r="DC7" s="53" t="s">
        <v>32</v>
      </c>
      <c r="DD7" s="53" t="s">
        <v>33</v>
      </c>
      <c r="DF7" s="41"/>
      <c r="DG7" s="42" t="s">
        <v>29</v>
      </c>
      <c r="DH7" s="54" t="s">
        <v>34</v>
      </c>
      <c r="DI7" s="44" t="s">
        <v>31</v>
      </c>
      <c r="DJ7" s="53" t="s">
        <v>32</v>
      </c>
      <c r="DK7" s="53" t="s">
        <v>32</v>
      </c>
      <c r="DL7" s="53" t="s">
        <v>33</v>
      </c>
      <c r="DN7" s="55" t="s">
        <v>35</v>
      </c>
      <c r="DO7" s="56" t="n">
        <f aca="false">SUM(DO8:DO23)</f>
        <v>1948</v>
      </c>
      <c r="DP7" s="56" t="n">
        <f aca="false">SUM(DP8:DP23)</f>
        <v>52</v>
      </c>
      <c r="DQ7" s="57" t="n">
        <v>59.5</v>
      </c>
      <c r="DR7" s="58" t="n">
        <v>0.7</v>
      </c>
      <c r="DS7" s="59" t="n">
        <v>0.2</v>
      </c>
      <c r="DT7" s="59" t="n">
        <v>26.7</v>
      </c>
    </row>
    <row r="8" customFormat="false" ht="14.1" hidden="false" customHeight="true" outlineLevel="0" collapsed="false">
      <c r="A8" s="19"/>
      <c r="B8" s="39" t="s">
        <v>36</v>
      </c>
      <c r="C8" s="51" t="s">
        <v>37</v>
      </c>
      <c r="D8" s="40" t="s">
        <v>38</v>
      </c>
      <c r="E8" s="48" t="s">
        <v>39</v>
      </c>
      <c r="F8" s="48" t="s">
        <v>39</v>
      </c>
      <c r="G8" s="48" t="s">
        <v>40</v>
      </c>
      <c r="H8" s="19"/>
      <c r="I8" s="39" t="s">
        <v>36</v>
      </c>
      <c r="J8" s="51" t="s">
        <v>37</v>
      </c>
      <c r="K8" s="40" t="s">
        <v>38</v>
      </c>
      <c r="L8" s="48" t="s">
        <v>39</v>
      </c>
      <c r="M8" s="48" t="s">
        <v>39</v>
      </c>
      <c r="N8" s="48" t="s">
        <v>40</v>
      </c>
      <c r="O8" s="60" t="s">
        <v>24</v>
      </c>
      <c r="P8" s="39" t="s">
        <v>36</v>
      </c>
      <c r="Q8" s="51" t="s">
        <v>37</v>
      </c>
      <c r="R8" s="40" t="s">
        <v>38</v>
      </c>
      <c r="S8" s="48" t="s">
        <v>39</v>
      </c>
      <c r="T8" s="48" t="s">
        <v>39</v>
      </c>
      <c r="U8" s="48" t="s">
        <v>40</v>
      </c>
      <c r="V8" s="19"/>
      <c r="W8" s="39" t="s">
        <v>36</v>
      </c>
      <c r="X8" s="51" t="s">
        <v>37</v>
      </c>
      <c r="Y8" s="40" t="s">
        <v>38</v>
      </c>
      <c r="Z8" s="48" t="s">
        <v>39</v>
      </c>
      <c r="AA8" s="48" t="s">
        <v>39</v>
      </c>
      <c r="AB8" s="48" t="s">
        <v>40</v>
      </c>
      <c r="AC8" s="19"/>
      <c r="AD8" s="39" t="s">
        <v>36</v>
      </c>
      <c r="AE8" s="51" t="s">
        <v>37</v>
      </c>
      <c r="AF8" s="40" t="s">
        <v>38</v>
      </c>
      <c r="AG8" s="48" t="s">
        <v>39</v>
      </c>
      <c r="AH8" s="48" t="s">
        <v>39</v>
      </c>
      <c r="AI8" s="48" t="s">
        <v>40</v>
      </c>
      <c r="AJ8" s="61"/>
      <c r="AK8" s="61"/>
      <c r="AL8" s="42" t="s">
        <v>36</v>
      </c>
      <c r="AM8" s="52" t="s">
        <v>37</v>
      </c>
      <c r="AN8" s="44" t="s">
        <v>38</v>
      </c>
      <c r="AO8" s="53" t="s">
        <v>39</v>
      </c>
      <c r="AP8" s="53" t="s">
        <v>39</v>
      </c>
      <c r="AQ8" s="53" t="s">
        <v>40</v>
      </c>
      <c r="AR8" s="61"/>
      <c r="AS8" s="61"/>
      <c r="AT8" s="42" t="s">
        <v>36</v>
      </c>
      <c r="AU8" s="52" t="s">
        <v>37</v>
      </c>
      <c r="AV8" s="44" t="s">
        <v>38</v>
      </c>
      <c r="AW8" s="53" t="s">
        <v>39</v>
      </c>
      <c r="AX8" s="53" t="s">
        <v>39</v>
      </c>
      <c r="AY8" s="53" t="s">
        <v>40</v>
      </c>
      <c r="AZ8" s="61"/>
      <c r="BA8" s="61"/>
      <c r="BB8" s="42" t="s">
        <v>36</v>
      </c>
      <c r="BC8" s="52" t="s">
        <v>37</v>
      </c>
      <c r="BD8" s="44" t="s">
        <v>38</v>
      </c>
      <c r="BE8" s="53" t="s">
        <v>39</v>
      </c>
      <c r="BF8" s="53" t="s">
        <v>39</v>
      </c>
      <c r="BG8" s="53" t="s">
        <v>40</v>
      </c>
      <c r="BH8" s="19"/>
      <c r="BI8" s="61"/>
      <c r="BJ8" s="61"/>
      <c r="BK8" s="42" t="s">
        <v>36</v>
      </c>
      <c r="BL8" s="52" t="s">
        <v>37</v>
      </c>
      <c r="BM8" s="44" t="s">
        <v>38</v>
      </c>
      <c r="BN8" s="53" t="s">
        <v>39</v>
      </c>
      <c r="BO8" s="53" t="s">
        <v>39</v>
      </c>
      <c r="BP8" s="53" t="s">
        <v>40</v>
      </c>
      <c r="BQ8" s="61"/>
      <c r="BR8" s="61"/>
      <c r="BS8" s="42" t="s">
        <v>36</v>
      </c>
      <c r="BT8" s="52" t="s">
        <v>37</v>
      </c>
      <c r="BU8" s="44" t="s">
        <v>38</v>
      </c>
      <c r="BV8" s="53" t="s">
        <v>39</v>
      </c>
      <c r="BW8" s="53" t="s">
        <v>39</v>
      </c>
      <c r="BX8" s="53" t="s">
        <v>40</v>
      </c>
      <c r="BY8" s="61"/>
      <c r="BZ8" s="61"/>
      <c r="CA8" s="42" t="s">
        <v>36</v>
      </c>
      <c r="CB8" s="52" t="s">
        <v>37</v>
      </c>
      <c r="CC8" s="44" t="s">
        <v>38</v>
      </c>
      <c r="CD8" s="53" t="s">
        <v>39</v>
      </c>
      <c r="CE8" s="53" t="s">
        <v>39</v>
      </c>
      <c r="CF8" s="53" t="s">
        <v>40</v>
      </c>
      <c r="CH8" s="61"/>
      <c r="CI8" s="42" t="s">
        <v>36</v>
      </c>
      <c r="CJ8" s="52" t="s">
        <v>37</v>
      </c>
      <c r="CK8" s="44" t="s">
        <v>38</v>
      </c>
      <c r="CL8" s="53" t="s">
        <v>39</v>
      </c>
      <c r="CM8" s="53" t="s">
        <v>39</v>
      </c>
      <c r="CN8" s="53" t="s">
        <v>40</v>
      </c>
      <c r="CP8" s="61"/>
      <c r="CQ8" s="42" t="s">
        <v>36</v>
      </c>
      <c r="CR8" s="54" t="s">
        <v>37</v>
      </c>
      <c r="CS8" s="44" t="s">
        <v>38</v>
      </c>
      <c r="CT8" s="53" t="s">
        <v>39</v>
      </c>
      <c r="CU8" s="53" t="s">
        <v>39</v>
      </c>
      <c r="CV8" s="53" t="s">
        <v>40</v>
      </c>
      <c r="CX8" s="61"/>
      <c r="CY8" s="42" t="s">
        <v>36</v>
      </c>
      <c r="CZ8" s="54" t="s">
        <v>37</v>
      </c>
      <c r="DA8" s="44" t="s">
        <v>38</v>
      </c>
      <c r="DB8" s="53" t="s">
        <v>39</v>
      </c>
      <c r="DC8" s="53" t="s">
        <v>39</v>
      </c>
      <c r="DD8" s="53" t="s">
        <v>40</v>
      </c>
      <c r="DF8" s="61"/>
      <c r="DG8" s="42" t="s">
        <v>36</v>
      </c>
      <c r="DH8" s="54" t="s">
        <v>37</v>
      </c>
      <c r="DI8" s="44" t="s">
        <v>38</v>
      </c>
      <c r="DJ8" s="53" t="s">
        <v>39</v>
      </c>
      <c r="DK8" s="53" t="s">
        <v>39</v>
      </c>
      <c r="DL8" s="53" t="s">
        <v>40</v>
      </c>
      <c r="DN8" s="62" t="s">
        <v>41</v>
      </c>
      <c r="DO8" s="43" t="n">
        <v>43</v>
      </c>
      <c r="DP8" s="53" t="n">
        <v>1</v>
      </c>
      <c r="DQ8" s="63" t="n">
        <v>61.1860465116279</v>
      </c>
      <c r="DR8" s="64" t="n">
        <v>0.355075515478815</v>
      </c>
      <c r="DS8" s="65" t="n">
        <v>0.166237845088511</v>
      </c>
      <c r="DT8" s="65" t="n">
        <v>23.2558139534884</v>
      </c>
    </row>
    <row r="9" customFormat="false" ht="14.1" hidden="false" customHeight="true" outlineLevel="0" collapsed="false">
      <c r="A9" s="60" t="s">
        <v>24</v>
      </c>
      <c r="B9" s="39" t="s">
        <v>25</v>
      </c>
      <c r="C9" s="39" t="s">
        <v>25</v>
      </c>
      <c r="D9" s="40" t="s">
        <v>26</v>
      </c>
      <c r="E9" s="48" t="s">
        <v>42</v>
      </c>
      <c r="F9" s="48" t="s">
        <v>43</v>
      </c>
      <c r="G9" s="48" t="s">
        <v>44</v>
      </c>
      <c r="H9" s="60" t="s">
        <v>24</v>
      </c>
      <c r="I9" s="39" t="s">
        <v>25</v>
      </c>
      <c r="J9" s="39" t="s">
        <v>25</v>
      </c>
      <c r="K9" s="40" t="s">
        <v>26</v>
      </c>
      <c r="L9" s="48" t="s">
        <v>42</v>
      </c>
      <c r="M9" s="48" t="s">
        <v>43</v>
      </c>
      <c r="N9" s="48" t="s">
        <v>44</v>
      </c>
      <c r="O9" s="19"/>
      <c r="P9" s="39" t="s">
        <v>25</v>
      </c>
      <c r="Q9" s="39" t="s">
        <v>25</v>
      </c>
      <c r="R9" s="40" t="s">
        <v>26</v>
      </c>
      <c r="S9" s="48" t="s">
        <v>42</v>
      </c>
      <c r="T9" s="48" t="s">
        <v>43</v>
      </c>
      <c r="U9" s="48" t="s">
        <v>44</v>
      </c>
      <c r="V9" s="60" t="s">
        <v>24</v>
      </c>
      <c r="W9" s="39" t="s">
        <v>25</v>
      </c>
      <c r="X9" s="39" t="s">
        <v>25</v>
      </c>
      <c r="Y9" s="40" t="s">
        <v>26</v>
      </c>
      <c r="Z9" s="48" t="s">
        <v>42</v>
      </c>
      <c r="AA9" s="48" t="s">
        <v>43</v>
      </c>
      <c r="AB9" s="48" t="s">
        <v>44</v>
      </c>
      <c r="AC9" s="60" t="s">
        <v>24</v>
      </c>
      <c r="AD9" s="39" t="s">
        <v>25</v>
      </c>
      <c r="AE9" s="39" t="s">
        <v>25</v>
      </c>
      <c r="AF9" s="40" t="s">
        <v>26</v>
      </c>
      <c r="AG9" s="48" t="s">
        <v>42</v>
      </c>
      <c r="AH9" s="48" t="s">
        <v>43</v>
      </c>
      <c r="AI9" s="48" t="s">
        <v>44</v>
      </c>
      <c r="AJ9" s="66" t="s">
        <v>24</v>
      </c>
      <c r="AK9" s="43"/>
      <c r="AL9" s="42" t="s">
        <v>25</v>
      </c>
      <c r="AM9" s="42" t="s">
        <v>25</v>
      </c>
      <c r="AN9" s="44" t="s">
        <v>26</v>
      </c>
      <c r="AO9" s="53" t="s">
        <v>45</v>
      </c>
      <c r="AP9" s="53" t="s">
        <v>46</v>
      </c>
      <c r="AQ9" s="53" t="s">
        <v>47</v>
      </c>
      <c r="AR9" s="66" t="s">
        <v>24</v>
      </c>
      <c r="AS9" s="43"/>
      <c r="AT9" s="42" t="s">
        <v>25</v>
      </c>
      <c r="AU9" s="42" t="s">
        <v>25</v>
      </c>
      <c r="AV9" s="44" t="s">
        <v>26</v>
      </c>
      <c r="AW9" s="53" t="s">
        <v>45</v>
      </c>
      <c r="AX9" s="53" t="s">
        <v>46</v>
      </c>
      <c r="AY9" s="53" t="s">
        <v>47</v>
      </c>
      <c r="AZ9" s="66" t="s">
        <v>24</v>
      </c>
      <c r="BA9" s="43"/>
      <c r="BB9" s="42" t="s">
        <v>25</v>
      </c>
      <c r="BC9" s="42" t="s">
        <v>25</v>
      </c>
      <c r="BD9" s="44" t="s">
        <v>26</v>
      </c>
      <c r="BE9" s="53" t="s">
        <v>45</v>
      </c>
      <c r="BF9" s="53" t="s">
        <v>46</v>
      </c>
      <c r="BG9" s="53" t="s">
        <v>47</v>
      </c>
      <c r="BH9" s="19"/>
      <c r="BI9" s="66" t="s">
        <v>24</v>
      </c>
      <c r="BJ9" s="43"/>
      <c r="BK9" s="42" t="s">
        <v>25</v>
      </c>
      <c r="BL9" s="42" t="s">
        <v>25</v>
      </c>
      <c r="BM9" s="44" t="s">
        <v>26</v>
      </c>
      <c r="BN9" s="53" t="s">
        <v>45</v>
      </c>
      <c r="BO9" s="53" t="s">
        <v>46</v>
      </c>
      <c r="BP9" s="53" t="s">
        <v>47</v>
      </c>
      <c r="BQ9" s="66" t="s">
        <v>24</v>
      </c>
      <c r="BR9" s="43"/>
      <c r="BS9" s="42" t="s">
        <v>25</v>
      </c>
      <c r="BT9" s="42" t="s">
        <v>25</v>
      </c>
      <c r="BU9" s="44" t="s">
        <v>26</v>
      </c>
      <c r="BV9" s="53" t="s">
        <v>45</v>
      </c>
      <c r="BW9" s="53" t="s">
        <v>46</v>
      </c>
      <c r="BX9" s="53" t="s">
        <v>47</v>
      </c>
      <c r="BY9" s="66" t="s">
        <v>24</v>
      </c>
      <c r="BZ9" s="43"/>
      <c r="CA9" s="42" t="s">
        <v>25</v>
      </c>
      <c r="CB9" s="42" t="s">
        <v>25</v>
      </c>
      <c r="CC9" s="44" t="s">
        <v>26</v>
      </c>
      <c r="CD9" s="53" t="s">
        <v>45</v>
      </c>
      <c r="CE9" s="53" t="s">
        <v>46</v>
      </c>
      <c r="CF9" s="53" t="s">
        <v>47</v>
      </c>
      <c r="CH9" s="66" t="s">
        <v>24</v>
      </c>
      <c r="CI9" s="42" t="s">
        <v>25</v>
      </c>
      <c r="CJ9" s="42" t="s">
        <v>25</v>
      </c>
      <c r="CK9" s="44" t="s">
        <v>26</v>
      </c>
      <c r="CL9" s="53" t="s">
        <v>45</v>
      </c>
      <c r="CM9" s="53" t="s">
        <v>46</v>
      </c>
      <c r="CN9" s="53" t="s">
        <v>47</v>
      </c>
      <c r="CP9" s="66" t="s">
        <v>24</v>
      </c>
      <c r="CQ9" s="42" t="s">
        <v>25</v>
      </c>
      <c r="CR9" s="67" t="s">
        <v>25</v>
      </c>
      <c r="CS9" s="44" t="s">
        <v>26</v>
      </c>
      <c r="CT9" s="53" t="s">
        <v>45</v>
      </c>
      <c r="CU9" s="53" t="s">
        <v>46</v>
      </c>
      <c r="CV9" s="53" t="s">
        <v>47</v>
      </c>
      <c r="CX9" s="66" t="s">
        <v>24</v>
      </c>
      <c r="CY9" s="42" t="s">
        <v>25</v>
      </c>
      <c r="CZ9" s="67" t="s">
        <v>25</v>
      </c>
      <c r="DA9" s="44" t="s">
        <v>26</v>
      </c>
      <c r="DB9" s="53" t="s">
        <v>45</v>
      </c>
      <c r="DC9" s="53" t="s">
        <v>46</v>
      </c>
      <c r="DD9" s="53" t="s">
        <v>47</v>
      </c>
      <c r="DF9" s="66" t="s">
        <v>24</v>
      </c>
      <c r="DG9" s="42" t="s">
        <v>25</v>
      </c>
      <c r="DH9" s="67" t="s">
        <v>25</v>
      </c>
      <c r="DI9" s="44" t="s">
        <v>26</v>
      </c>
      <c r="DJ9" s="53" t="s">
        <v>45</v>
      </c>
      <c r="DK9" s="53" t="s">
        <v>46</v>
      </c>
      <c r="DL9" s="53" t="s">
        <v>47</v>
      </c>
      <c r="DN9" s="68" t="s">
        <v>48</v>
      </c>
      <c r="DO9" s="1" t="n">
        <v>55</v>
      </c>
      <c r="DP9" s="69" t="n">
        <v>3</v>
      </c>
      <c r="DQ9" s="63" t="n">
        <v>75.5272727272727</v>
      </c>
      <c r="DR9" s="63" t="n">
        <v>0.637311703360371</v>
      </c>
      <c r="DS9" s="70" t="n">
        <v>0.327149241764347</v>
      </c>
      <c r="DT9" s="70" t="n">
        <v>54.5454545454546</v>
      </c>
    </row>
    <row r="10" customFormat="false" ht="16.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1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H10" s="72"/>
      <c r="CI10" s="72"/>
      <c r="CJ10" s="72"/>
      <c r="CK10" s="72"/>
      <c r="CL10" s="72"/>
      <c r="CM10" s="72"/>
      <c r="CN10" s="72"/>
      <c r="CP10" s="72"/>
      <c r="CQ10" s="72"/>
      <c r="CR10" s="73"/>
      <c r="CS10" s="72"/>
      <c r="CT10" s="72"/>
      <c r="CU10" s="72"/>
      <c r="CV10" s="72"/>
      <c r="CX10" s="74"/>
      <c r="CY10" s="74"/>
      <c r="CZ10" s="75"/>
      <c r="DA10" s="74"/>
      <c r="DB10" s="74"/>
      <c r="DC10" s="74"/>
      <c r="DD10" s="74"/>
      <c r="DF10" s="74"/>
      <c r="DG10" s="74"/>
      <c r="DH10" s="75"/>
      <c r="DI10" s="74"/>
      <c r="DJ10" s="74"/>
      <c r="DK10" s="74"/>
      <c r="DL10" s="74"/>
      <c r="DN10" s="68" t="s">
        <v>49</v>
      </c>
      <c r="DO10" s="1" t="n">
        <v>581</v>
      </c>
      <c r="DP10" s="69" t="n">
        <v>15</v>
      </c>
      <c r="DQ10" s="63" t="n">
        <v>50.1480206540448</v>
      </c>
      <c r="DR10" s="63" t="n">
        <v>0.66652700244535</v>
      </c>
      <c r="DS10" s="70" t="n">
        <v>0.161762486889976</v>
      </c>
      <c r="DT10" s="70" t="n">
        <v>25.8620689655172</v>
      </c>
    </row>
    <row r="11" customFormat="false" ht="16.8" hidden="false" customHeight="true" outlineLevel="0" collapsed="false"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H11" s="76"/>
      <c r="CI11" s="76"/>
      <c r="CJ11" s="76"/>
      <c r="CK11" s="76"/>
      <c r="CL11" s="76"/>
      <c r="CM11" s="76"/>
      <c r="CN11" s="76"/>
      <c r="CR11" s="77"/>
      <c r="CZ11" s="77"/>
      <c r="DH11" s="77"/>
      <c r="DN11" s="68" t="s">
        <v>50</v>
      </c>
      <c r="DO11" s="1" t="n">
        <v>50</v>
      </c>
      <c r="DP11" s="78" t="n">
        <v>0</v>
      </c>
      <c r="DQ11" s="63" t="n">
        <v>50.82</v>
      </c>
      <c r="DR11" s="63" t="n">
        <v>0.718236012353659</v>
      </c>
      <c r="DS11" s="70" t="n">
        <v>0.338924213603976</v>
      </c>
      <c r="DT11" s="70" t="n">
        <v>0</v>
      </c>
    </row>
    <row r="12" customFormat="false" ht="15.9" hidden="false" customHeight="true" outlineLevel="0" collapsed="false">
      <c r="A12" s="79" t="s">
        <v>35</v>
      </c>
      <c r="B12" s="80" t="n">
        <v>5940</v>
      </c>
      <c r="C12" s="81" t="n">
        <v>82</v>
      </c>
      <c r="D12" s="81" t="n">
        <v>50.8</v>
      </c>
      <c r="E12" s="82" t="n">
        <v>1.9</v>
      </c>
      <c r="F12" s="82" t="n">
        <v>0.9</v>
      </c>
      <c r="G12" s="82" t="n">
        <v>13.8</v>
      </c>
      <c r="H12" s="79" t="s">
        <v>35</v>
      </c>
      <c r="I12" s="80" t="n">
        <v>6015</v>
      </c>
      <c r="J12" s="81" t="n">
        <v>47</v>
      </c>
      <c r="K12" s="81" t="n">
        <v>51.8</v>
      </c>
      <c r="L12" s="82" t="n">
        <v>1.9</v>
      </c>
      <c r="M12" s="82" t="n">
        <v>0.9</v>
      </c>
      <c r="N12" s="82" t="n">
        <v>7.8</v>
      </c>
      <c r="O12" s="79" t="s">
        <v>35</v>
      </c>
      <c r="P12" s="80" t="n">
        <v>6064</v>
      </c>
      <c r="Q12" s="81" t="n">
        <v>75</v>
      </c>
      <c r="R12" s="83" t="s">
        <v>51</v>
      </c>
      <c r="S12" s="84" t="n">
        <v>1.8</v>
      </c>
      <c r="T12" s="84" t="n">
        <v>0.9</v>
      </c>
      <c r="U12" s="84" t="n">
        <v>12.4</v>
      </c>
      <c r="V12" s="79" t="s">
        <v>35</v>
      </c>
      <c r="W12" s="80" t="n">
        <v>5397</v>
      </c>
      <c r="X12" s="81" t="n">
        <v>88</v>
      </c>
      <c r="Y12" s="83" t="n">
        <v>52.2</v>
      </c>
      <c r="Z12" s="84" t="n">
        <v>1.6</v>
      </c>
      <c r="AA12" s="84" t="n">
        <v>0.8</v>
      </c>
      <c r="AB12" s="84" t="n">
        <v>16.3</v>
      </c>
      <c r="AC12" s="79" t="s">
        <v>35</v>
      </c>
      <c r="AD12" s="80" t="n">
        <v>4919</v>
      </c>
      <c r="AE12" s="81" t="n">
        <v>88</v>
      </c>
      <c r="AF12" s="83" t="n">
        <v>53.6</v>
      </c>
      <c r="AG12" s="84" t="n">
        <v>1.5</v>
      </c>
      <c r="AH12" s="84" t="n">
        <v>0.7</v>
      </c>
      <c r="AI12" s="84" t="n">
        <v>17.9</v>
      </c>
      <c r="AJ12" s="79" t="s">
        <v>35</v>
      </c>
      <c r="AK12" s="79"/>
      <c r="AL12" s="85" t="n">
        <f aca="false">SUM(AL13:AL28)</f>
        <v>4759</v>
      </c>
      <c r="AM12" s="86" t="n">
        <f aca="false">SUM(AM13:AM27)</f>
        <v>92</v>
      </c>
      <c r="AN12" s="87" t="n">
        <v>50.4</v>
      </c>
      <c r="AO12" s="87" t="n">
        <v>1.6</v>
      </c>
      <c r="AP12" s="87" t="n">
        <v>0.8</v>
      </c>
      <c r="AQ12" s="88" t="n">
        <v>19.33179239336</v>
      </c>
      <c r="AR12" s="79" t="s">
        <v>35</v>
      </c>
      <c r="AS12" s="79"/>
      <c r="AT12" s="85" t="n">
        <v>4325</v>
      </c>
      <c r="AU12" s="86" t="n">
        <v>90</v>
      </c>
      <c r="AV12" s="87" t="n">
        <v>69.3</v>
      </c>
      <c r="AW12" s="87" t="n">
        <v>1.4</v>
      </c>
      <c r="AX12" s="87" t="n">
        <v>0.7</v>
      </c>
      <c r="AY12" s="88" t="n">
        <v>20.8</v>
      </c>
      <c r="AZ12" s="79" t="s">
        <v>35</v>
      </c>
      <c r="BA12" s="79"/>
      <c r="BB12" s="85" t="n">
        <v>4214</v>
      </c>
      <c r="BC12" s="86" t="n">
        <v>86</v>
      </c>
      <c r="BD12" s="87" t="n">
        <v>62.5</v>
      </c>
      <c r="BE12" s="87" t="n">
        <v>1.5</v>
      </c>
      <c r="BF12" s="87" t="n">
        <v>0.7</v>
      </c>
      <c r="BG12" s="88" t="n">
        <v>20.4</v>
      </c>
      <c r="BI12" s="79" t="s">
        <v>35</v>
      </c>
      <c r="BJ12" s="79"/>
      <c r="BK12" s="85" t="n">
        <v>3802</v>
      </c>
      <c r="BL12" s="86" t="n">
        <v>70</v>
      </c>
      <c r="BM12" s="87" t="n">
        <v>78.3</v>
      </c>
      <c r="BN12" s="87" t="n">
        <v>1.4</v>
      </c>
      <c r="BO12" s="87" t="n">
        <v>0.6</v>
      </c>
      <c r="BP12" s="88" t="n">
        <v>18.4</v>
      </c>
      <c r="BQ12" s="79" t="s">
        <v>35</v>
      </c>
      <c r="BR12" s="79"/>
      <c r="BS12" s="85" t="n">
        <v>3484</v>
      </c>
      <c r="BT12" s="86" t="n">
        <v>70</v>
      </c>
      <c r="BU12" s="87" t="n">
        <v>70.5</v>
      </c>
      <c r="BV12" s="87" t="n">
        <v>1.3</v>
      </c>
      <c r="BW12" s="87" t="n">
        <v>0.6</v>
      </c>
      <c r="BX12" s="88" t="n">
        <v>20.8</v>
      </c>
      <c r="BY12" s="79" t="s">
        <v>35</v>
      </c>
      <c r="BZ12" s="79"/>
      <c r="CA12" s="85" t="n">
        <v>3570</v>
      </c>
      <c r="CB12" s="86" t="n">
        <v>89</v>
      </c>
      <c r="CC12" s="87" t="n">
        <v>61.9</v>
      </c>
      <c r="CD12" s="87" t="n">
        <v>1.4</v>
      </c>
      <c r="CE12" s="87" t="n">
        <v>0.6</v>
      </c>
      <c r="CF12" s="88" t="n">
        <v>24.9299719887955</v>
      </c>
      <c r="CH12" s="79" t="s">
        <v>35</v>
      </c>
      <c r="CI12" s="85" t="n">
        <v>3284</v>
      </c>
      <c r="CJ12" s="86" t="n">
        <v>87</v>
      </c>
      <c r="CK12" s="87" t="n">
        <v>85.7</v>
      </c>
      <c r="CL12" s="87" t="n">
        <v>1.3</v>
      </c>
      <c r="CM12" s="87" t="n">
        <v>0.6</v>
      </c>
      <c r="CN12" s="88" t="n">
        <v>26.4920828258222</v>
      </c>
      <c r="CP12" s="79" t="s">
        <v>35</v>
      </c>
      <c r="CQ12" s="85" t="n">
        <v>3066</v>
      </c>
      <c r="CR12" s="89" t="n">
        <v>70</v>
      </c>
      <c r="CS12" s="90" t="n">
        <v>63.9</v>
      </c>
      <c r="CT12" s="91" t="n">
        <v>1.1</v>
      </c>
      <c r="CU12" s="91" t="n">
        <v>0.5</v>
      </c>
      <c r="CV12" s="91" t="n">
        <v>22.8</v>
      </c>
      <c r="CX12" s="79" t="s">
        <v>35</v>
      </c>
      <c r="CY12" s="92" t="n">
        <v>2280</v>
      </c>
      <c r="CZ12" s="92" t="n">
        <v>62</v>
      </c>
      <c r="DA12" s="90" t="n">
        <v>78.1</v>
      </c>
      <c r="DB12" s="91" t="n">
        <v>0.8</v>
      </c>
      <c r="DC12" s="91" t="n">
        <v>0.3</v>
      </c>
      <c r="DD12" s="91" t="n">
        <v>27.1</v>
      </c>
      <c r="DF12" s="79" t="s">
        <v>35</v>
      </c>
      <c r="DG12" s="92" t="n">
        <v>2146</v>
      </c>
      <c r="DH12" s="92" t="n">
        <v>52</v>
      </c>
      <c r="DI12" s="90" t="n">
        <v>73.2</v>
      </c>
      <c r="DJ12" s="91" t="n">
        <v>0.8</v>
      </c>
      <c r="DK12" s="91" t="n">
        <v>0.4</v>
      </c>
      <c r="DL12" s="91" t="n">
        <v>24.2311276794035</v>
      </c>
      <c r="DN12" s="68" t="s">
        <v>52</v>
      </c>
      <c r="DO12" s="1" t="n">
        <v>88</v>
      </c>
      <c r="DP12" s="78" t="n">
        <v>0</v>
      </c>
      <c r="DQ12" s="63" t="n">
        <v>47.125</v>
      </c>
      <c r="DR12" s="63" t="n">
        <v>0.671125584374976</v>
      </c>
      <c r="DS12" s="70" t="n">
        <v>0.32076921072609</v>
      </c>
      <c r="DT12" s="70" t="n">
        <v>0</v>
      </c>
    </row>
    <row r="13" customFormat="false" ht="15.9" hidden="false" customHeight="true" outlineLevel="0" collapsed="false">
      <c r="A13" s="93" t="s">
        <v>41</v>
      </c>
      <c r="B13" s="1" t="n">
        <v>355</v>
      </c>
      <c r="C13" s="1" t="n">
        <v>2</v>
      </c>
      <c r="D13" s="1" t="n">
        <v>49.8</v>
      </c>
      <c r="E13" s="94" t="n">
        <v>1.9</v>
      </c>
      <c r="F13" s="94" t="n">
        <v>0.9</v>
      </c>
      <c r="G13" s="94" t="n">
        <v>5.6</v>
      </c>
      <c r="H13" s="93" t="s">
        <v>41</v>
      </c>
      <c r="I13" s="1" t="n">
        <v>339</v>
      </c>
      <c r="J13" s="1" t="n">
        <v>2</v>
      </c>
      <c r="K13" s="1" t="n">
        <v>43</v>
      </c>
      <c r="L13" s="94" t="n">
        <v>1.8</v>
      </c>
      <c r="M13" s="94" t="n">
        <v>0.9</v>
      </c>
      <c r="N13" s="94" t="n">
        <v>5.9</v>
      </c>
      <c r="O13" s="93" t="s">
        <v>41</v>
      </c>
      <c r="P13" s="1" t="n">
        <v>360</v>
      </c>
      <c r="Q13" s="1" t="n">
        <v>6</v>
      </c>
      <c r="R13" s="95" t="s">
        <v>53</v>
      </c>
      <c r="S13" s="96" t="s">
        <v>54</v>
      </c>
      <c r="T13" s="96" t="n">
        <v>0.9</v>
      </c>
      <c r="U13" s="96" t="s">
        <v>55</v>
      </c>
      <c r="V13" s="93" t="s">
        <v>41</v>
      </c>
      <c r="W13" s="1" t="n">
        <v>268</v>
      </c>
      <c r="X13" s="1" t="n">
        <v>1</v>
      </c>
      <c r="Y13" s="95" t="n">
        <v>50.2</v>
      </c>
      <c r="Z13" s="96" t="n">
        <v>1.3</v>
      </c>
      <c r="AA13" s="96" t="n">
        <v>0.6</v>
      </c>
      <c r="AB13" s="96" t="n">
        <v>3.7</v>
      </c>
      <c r="AC13" s="93" t="s">
        <v>41</v>
      </c>
      <c r="AD13" s="1" t="n">
        <v>269</v>
      </c>
      <c r="AE13" s="1" t="n">
        <v>3</v>
      </c>
      <c r="AF13" s="95" t="n">
        <v>47.3</v>
      </c>
      <c r="AG13" s="96" t="n">
        <v>1.3</v>
      </c>
      <c r="AH13" s="96" t="n">
        <v>0.6</v>
      </c>
      <c r="AI13" s="96" t="n">
        <v>11.1</v>
      </c>
      <c r="AJ13" s="93" t="s">
        <v>41</v>
      </c>
      <c r="AK13" s="79"/>
      <c r="AL13" s="97" t="n">
        <v>214</v>
      </c>
      <c r="AM13" s="98" t="n">
        <v>4</v>
      </c>
      <c r="AN13" s="98" t="n">
        <v>48.3</v>
      </c>
      <c r="AO13" s="98" t="n">
        <v>1.4</v>
      </c>
      <c r="AP13" s="98" t="n">
        <v>0.7</v>
      </c>
      <c r="AQ13" s="99" t="n">
        <v>18.6915887850467</v>
      </c>
      <c r="AR13" s="93" t="s">
        <v>41</v>
      </c>
      <c r="AS13" s="79"/>
      <c r="AT13" s="97" t="n">
        <v>237</v>
      </c>
      <c r="AU13" s="98" t="n">
        <v>1</v>
      </c>
      <c r="AV13" s="98" t="n">
        <v>48.3</v>
      </c>
      <c r="AW13" s="98" t="n">
        <v>1.5</v>
      </c>
      <c r="AX13" s="98" t="n">
        <v>0.7</v>
      </c>
      <c r="AY13" s="99" t="n">
        <v>4.2</v>
      </c>
      <c r="AZ13" s="93" t="s">
        <v>41</v>
      </c>
      <c r="BA13" s="79"/>
      <c r="BB13" s="97" t="n">
        <v>208</v>
      </c>
      <c r="BC13" s="98" t="n">
        <v>4</v>
      </c>
      <c r="BD13" s="98" t="n">
        <v>55.7</v>
      </c>
      <c r="BE13" s="98" t="n">
        <v>1.5</v>
      </c>
      <c r="BF13" s="98" t="n">
        <v>0.7</v>
      </c>
      <c r="BG13" s="99" t="n">
        <v>19.2</v>
      </c>
      <c r="BI13" s="93" t="s">
        <v>41</v>
      </c>
      <c r="BJ13" s="79"/>
      <c r="BK13" s="97" t="n">
        <v>179</v>
      </c>
      <c r="BL13" s="98" t="n">
        <v>3</v>
      </c>
      <c r="BM13" s="100" t="n">
        <v>87.9217877094972</v>
      </c>
      <c r="BN13" s="98" t="n">
        <v>1.4</v>
      </c>
      <c r="BO13" s="98" t="n">
        <v>0.6</v>
      </c>
      <c r="BP13" s="99" t="n">
        <v>16.2</v>
      </c>
      <c r="BQ13" s="93" t="s">
        <v>41</v>
      </c>
      <c r="BR13" s="79"/>
      <c r="BS13" s="97" t="n">
        <v>175</v>
      </c>
      <c r="BT13" s="98" t="n">
        <v>3</v>
      </c>
      <c r="BU13" s="100" t="n">
        <v>56.3</v>
      </c>
      <c r="BV13" s="98" t="n">
        <v>1.3</v>
      </c>
      <c r="BW13" s="98" t="n">
        <v>0.6</v>
      </c>
      <c r="BX13" s="99" t="n">
        <v>17.1428571428571</v>
      </c>
      <c r="BY13" s="93" t="s">
        <v>41</v>
      </c>
      <c r="BZ13" s="79"/>
      <c r="CA13" s="97" t="n">
        <v>132</v>
      </c>
      <c r="CB13" s="98" t="n">
        <v>4</v>
      </c>
      <c r="CC13" s="100" t="n">
        <v>67.2</v>
      </c>
      <c r="CD13" s="100" t="n">
        <v>1</v>
      </c>
      <c r="CE13" s="98" t="n">
        <v>0.5</v>
      </c>
      <c r="CF13" s="99" t="n">
        <v>30.3030303030303</v>
      </c>
      <c r="CH13" s="93" t="s">
        <v>41</v>
      </c>
      <c r="CI13" s="97" t="n">
        <v>102</v>
      </c>
      <c r="CJ13" s="98" t="n">
        <v>1</v>
      </c>
      <c r="CK13" s="100" t="n">
        <v>63</v>
      </c>
      <c r="CL13" s="100" t="n">
        <v>0.8</v>
      </c>
      <c r="CM13" s="98" t="n">
        <v>0.4</v>
      </c>
      <c r="CN13" s="99" t="n">
        <v>9.80392156862745</v>
      </c>
      <c r="CP13" s="93" t="s">
        <v>41</v>
      </c>
      <c r="CQ13" s="101" t="n">
        <v>80</v>
      </c>
      <c r="CR13" s="102" t="n">
        <v>2</v>
      </c>
      <c r="CS13" s="70" t="n">
        <v>47.9</v>
      </c>
      <c r="CT13" s="70" t="n">
        <v>0.7</v>
      </c>
      <c r="CU13" s="70" t="n">
        <v>0.4</v>
      </c>
      <c r="CV13" s="70" t="n">
        <v>25</v>
      </c>
      <c r="CX13" s="93" t="s">
        <v>41</v>
      </c>
      <c r="CY13" s="101" t="n">
        <v>78</v>
      </c>
      <c r="CZ13" s="69" t="n">
        <v>2</v>
      </c>
      <c r="DA13" s="70" t="n">
        <v>127.333333333333</v>
      </c>
      <c r="DB13" s="70" t="n">
        <v>0.621692278263087</v>
      </c>
      <c r="DC13" s="70" t="n">
        <v>0.290761768576619</v>
      </c>
      <c r="DD13" s="70" t="n">
        <v>25.6410256410256</v>
      </c>
      <c r="DF13" s="93" t="s">
        <v>41</v>
      </c>
      <c r="DG13" s="101" t="n">
        <v>60</v>
      </c>
      <c r="DH13" s="69" t="s">
        <v>56</v>
      </c>
      <c r="DI13" s="70" t="n">
        <v>47.5</v>
      </c>
      <c r="DJ13" s="70" t="n">
        <v>0.5</v>
      </c>
      <c r="DK13" s="70" t="n">
        <v>0.2</v>
      </c>
      <c r="DL13" s="70" t="s">
        <v>57</v>
      </c>
      <c r="DN13" s="68" t="s">
        <v>58</v>
      </c>
      <c r="DO13" s="1" t="n">
        <v>128</v>
      </c>
      <c r="DP13" s="78" t="n">
        <v>3</v>
      </c>
      <c r="DQ13" s="63" t="n">
        <v>62.8203125</v>
      </c>
      <c r="DR13" s="63" t="n">
        <v>0.806761671257225</v>
      </c>
      <c r="DS13" s="70" t="n">
        <v>0.301019561783079</v>
      </c>
      <c r="DT13" s="70" t="n">
        <v>23.4375</v>
      </c>
    </row>
    <row r="14" customFormat="false" ht="15.9" hidden="false" customHeight="true" outlineLevel="0" collapsed="false">
      <c r="A14" s="93" t="s">
        <v>49</v>
      </c>
      <c r="B14" s="1" t="n">
        <v>297</v>
      </c>
      <c r="C14" s="1" t="n">
        <v>8</v>
      </c>
      <c r="D14" s="1" t="n">
        <v>53.2</v>
      </c>
      <c r="E14" s="94" t="n">
        <v>1.6</v>
      </c>
      <c r="F14" s="94" t="n">
        <v>0.8</v>
      </c>
      <c r="G14" s="94" t="n">
        <v>29.9</v>
      </c>
      <c r="H14" s="93" t="s">
        <v>49</v>
      </c>
      <c r="I14" s="1" t="n">
        <v>242</v>
      </c>
      <c r="J14" s="1" t="n">
        <v>7</v>
      </c>
      <c r="K14" s="1" t="n">
        <v>58.2</v>
      </c>
      <c r="L14" s="94" t="n">
        <v>1.3</v>
      </c>
      <c r="M14" s="94" t="n">
        <v>0.6</v>
      </c>
      <c r="N14" s="94" t="n">
        <v>28.9</v>
      </c>
      <c r="O14" s="93" t="s">
        <v>49</v>
      </c>
      <c r="P14" s="1" t="n">
        <v>271</v>
      </c>
      <c r="Q14" s="1" t="n">
        <v>5</v>
      </c>
      <c r="R14" s="95" t="s">
        <v>59</v>
      </c>
      <c r="S14" s="96" t="s">
        <v>60</v>
      </c>
      <c r="T14" s="96" t="n">
        <v>0.7</v>
      </c>
      <c r="U14" s="96" t="s">
        <v>61</v>
      </c>
      <c r="V14" s="93" t="s">
        <v>49</v>
      </c>
      <c r="W14" s="1" t="n">
        <v>197</v>
      </c>
      <c r="X14" s="1" t="n">
        <v>3</v>
      </c>
      <c r="Y14" s="95" t="n">
        <v>69.3</v>
      </c>
      <c r="Z14" s="96" t="n">
        <v>1</v>
      </c>
      <c r="AA14" s="96" t="n">
        <v>0.5</v>
      </c>
      <c r="AB14" s="96" t="n">
        <v>15.2</v>
      </c>
      <c r="AC14" s="93" t="s">
        <v>49</v>
      </c>
      <c r="AD14" s="1" t="n">
        <v>145</v>
      </c>
      <c r="AE14" s="1" t="n">
        <v>2</v>
      </c>
      <c r="AF14" s="95" t="n">
        <v>70.3</v>
      </c>
      <c r="AG14" s="96" t="n">
        <v>0.8</v>
      </c>
      <c r="AH14" s="96" t="n">
        <v>0.4</v>
      </c>
      <c r="AI14" s="96" t="n">
        <v>13.8</v>
      </c>
      <c r="AJ14" s="93" t="s">
        <v>48</v>
      </c>
      <c r="AK14" s="103"/>
      <c r="AL14" s="97" t="n">
        <v>92</v>
      </c>
      <c r="AM14" s="98" t="n">
        <v>5</v>
      </c>
      <c r="AN14" s="98" t="n">
        <v>54.8</v>
      </c>
      <c r="AO14" s="100" t="n">
        <v>1</v>
      </c>
      <c r="AP14" s="98" t="n">
        <v>0.5</v>
      </c>
      <c r="AQ14" s="99" t="n">
        <v>54.3478260869565</v>
      </c>
      <c r="AR14" s="93" t="s">
        <v>48</v>
      </c>
      <c r="AS14" s="103"/>
      <c r="AT14" s="97" t="n">
        <v>105</v>
      </c>
      <c r="AU14" s="98" t="n">
        <v>5</v>
      </c>
      <c r="AV14" s="98" t="n">
        <v>65.1</v>
      </c>
      <c r="AW14" s="100" t="n">
        <v>0.8</v>
      </c>
      <c r="AX14" s="98" t="n">
        <v>0.3</v>
      </c>
      <c r="AY14" s="99" t="n">
        <v>47.6</v>
      </c>
      <c r="AZ14" s="93" t="s">
        <v>48</v>
      </c>
      <c r="BA14" s="103"/>
      <c r="BB14" s="97" t="n">
        <v>134</v>
      </c>
      <c r="BC14" s="98" t="n">
        <v>2</v>
      </c>
      <c r="BD14" s="98" t="n">
        <v>47.2</v>
      </c>
      <c r="BE14" s="100" t="n">
        <v>1.4</v>
      </c>
      <c r="BF14" s="98" t="n">
        <v>0.5</v>
      </c>
      <c r="BG14" s="99" t="n">
        <v>29.9</v>
      </c>
      <c r="BI14" s="93" t="s">
        <v>48</v>
      </c>
      <c r="BJ14" s="103"/>
      <c r="BK14" s="97" t="n">
        <v>115</v>
      </c>
      <c r="BL14" s="98" t="n">
        <v>1</v>
      </c>
      <c r="BM14" s="100" t="n">
        <v>226.960869565217</v>
      </c>
      <c r="BN14" s="100" t="n">
        <v>1.3</v>
      </c>
      <c r="BO14" s="98" t="n">
        <v>0.6</v>
      </c>
      <c r="BP14" s="99" t="n">
        <v>8.8</v>
      </c>
      <c r="BQ14" s="93" t="s">
        <v>48</v>
      </c>
      <c r="BR14" s="103"/>
      <c r="BS14" s="97" t="n">
        <v>119</v>
      </c>
      <c r="BT14" s="98" t="n">
        <v>2</v>
      </c>
      <c r="BU14" s="100" t="n">
        <v>59.9</v>
      </c>
      <c r="BV14" s="100" t="n">
        <v>1.4</v>
      </c>
      <c r="BW14" s="98" t="n">
        <v>0.6</v>
      </c>
      <c r="BX14" s="99" t="n">
        <v>16.8067226890756</v>
      </c>
      <c r="BY14" s="93" t="s">
        <v>48</v>
      </c>
      <c r="BZ14" s="103"/>
      <c r="CA14" s="97" t="n">
        <v>109</v>
      </c>
      <c r="CB14" s="98" t="n">
        <v>1</v>
      </c>
      <c r="CC14" s="100" t="n">
        <v>50.4</v>
      </c>
      <c r="CD14" s="100" t="n">
        <v>1.2</v>
      </c>
      <c r="CE14" s="98" t="n">
        <v>0.5</v>
      </c>
      <c r="CF14" s="99" t="n">
        <v>9.17431192660551</v>
      </c>
      <c r="CH14" s="93" t="s">
        <v>48</v>
      </c>
      <c r="CI14" s="97" t="n">
        <v>110</v>
      </c>
      <c r="CJ14" s="98" t="n">
        <v>7</v>
      </c>
      <c r="CK14" s="100" t="n">
        <v>40.6</v>
      </c>
      <c r="CL14" s="100" t="n">
        <v>1.3</v>
      </c>
      <c r="CM14" s="98" t="n">
        <v>0.6</v>
      </c>
      <c r="CN14" s="99" t="n">
        <v>63.6363636363636</v>
      </c>
      <c r="CP14" s="93" t="s">
        <v>48</v>
      </c>
      <c r="CQ14" s="101" t="n">
        <v>60</v>
      </c>
      <c r="CR14" s="102" t="n">
        <v>1</v>
      </c>
      <c r="CS14" s="70" t="n">
        <v>43.5</v>
      </c>
      <c r="CT14" s="70" t="n">
        <v>0.7</v>
      </c>
      <c r="CU14" s="70" t="n">
        <v>0.4</v>
      </c>
      <c r="CV14" s="70" t="n">
        <v>16.5</v>
      </c>
      <c r="CX14" s="93" t="s">
        <v>48</v>
      </c>
      <c r="CY14" s="101" t="n">
        <v>56</v>
      </c>
      <c r="CZ14" s="69" t="n">
        <v>6</v>
      </c>
      <c r="DA14" s="70" t="n">
        <v>64</v>
      </c>
      <c r="DB14" s="70" t="n">
        <v>0.6180196883415</v>
      </c>
      <c r="DC14" s="70" t="n">
        <v>0.281132489239427</v>
      </c>
      <c r="DD14" s="70" t="n">
        <v>107.142857142857</v>
      </c>
      <c r="DF14" s="93" t="s">
        <v>48</v>
      </c>
      <c r="DG14" s="101" t="n">
        <v>75</v>
      </c>
      <c r="DH14" s="69" t="n">
        <v>2</v>
      </c>
      <c r="DI14" s="70" t="n">
        <v>55.8</v>
      </c>
      <c r="DJ14" s="70" t="n">
        <v>0.8</v>
      </c>
      <c r="DK14" s="70" t="n">
        <v>0.4</v>
      </c>
      <c r="DL14" s="70" t="n">
        <v>26.6666666666667</v>
      </c>
      <c r="DN14" s="68" t="s">
        <v>62</v>
      </c>
      <c r="DO14" s="1" t="n">
        <v>34</v>
      </c>
      <c r="DP14" s="78" t="n">
        <v>3</v>
      </c>
      <c r="DQ14" s="63" t="n">
        <v>56.5</v>
      </c>
      <c r="DR14" s="63" t="n">
        <v>0.411030114000411</v>
      </c>
      <c r="DS14" s="70" t="n">
        <v>0.190985947484291</v>
      </c>
      <c r="DT14" s="70" t="n">
        <v>88.2352941176471</v>
      </c>
    </row>
    <row r="15" customFormat="false" ht="15.9" hidden="false" customHeight="true" outlineLevel="0" collapsed="false">
      <c r="A15" s="93" t="s">
        <v>63</v>
      </c>
      <c r="B15" s="104" t="n">
        <v>1782</v>
      </c>
      <c r="C15" s="1" t="n">
        <v>23</v>
      </c>
      <c r="D15" s="1" t="n">
        <v>45.9</v>
      </c>
      <c r="E15" s="94" t="n">
        <v>2.1</v>
      </c>
      <c r="F15" s="94" t="n">
        <v>0.9</v>
      </c>
      <c r="G15" s="94" t="n">
        <v>12.9</v>
      </c>
      <c r="H15" s="93" t="s">
        <v>63</v>
      </c>
      <c r="I15" s="104" t="n">
        <v>1772</v>
      </c>
      <c r="J15" s="1" t="n">
        <v>0</v>
      </c>
      <c r="K15" s="1" t="n">
        <v>43.3</v>
      </c>
      <c r="L15" s="94" t="n">
        <v>2</v>
      </c>
      <c r="M15" s="94" t="n">
        <v>0.9</v>
      </c>
      <c r="N15" s="94" t="n">
        <v>0</v>
      </c>
      <c r="O15" s="93" t="s">
        <v>63</v>
      </c>
      <c r="P15" s="104" t="n">
        <v>1681</v>
      </c>
      <c r="Q15" s="1" t="n">
        <v>25</v>
      </c>
      <c r="R15" s="95" t="s">
        <v>64</v>
      </c>
      <c r="S15" s="96" t="s">
        <v>54</v>
      </c>
      <c r="T15" s="96" t="n">
        <v>1.8</v>
      </c>
      <c r="U15" s="96" t="n">
        <v>14.9</v>
      </c>
      <c r="V15" s="93" t="s">
        <v>63</v>
      </c>
      <c r="W15" s="104" t="n">
        <v>1465</v>
      </c>
      <c r="X15" s="1" t="n">
        <v>24</v>
      </c>
      <c r="Y15" s="95" t="n">
        <v>45.4</v>
      </c>
      <c r="Z15" s="96" t="n">
        <v>1.5</v>
      </c>
      <c r="AA15" s="96" t="n">
        <v>0.8</v>
      </c>
      <c r="AB15" s="96" t="n">
        <v>16.4</v>
      </c>
      <c r="AC15" s="93" t="s">
        <v>63</v>
      </c>
      <c r="AD15" s="104" t="n">
        <v>1362</v>
      </c>
      <c r="AE15" s="1" t="n">
        <v>34</v>
      </c>
      <c r="AF15" s="95" t="n">
        <v>51.1</v>
      </c>
      <c r="AG15" s="96" t="n">
        <v>1.4</v>
      </c>
      <c r="AH15" s="96" t="n">
        <v>0.7</v>
      </c>
      <c r="AI15" s="96" t="n">
        <v>25</v>
      </c>
      <c r="AJ15" s="93" t="s">
        <v>49</v>
      </c>
      <c r="AK15" s="79"/>
      <c r="AL15" s="105" t="n">
        <v>1536</v>
      </c>
      <c r="AM15" s="98" t="n">
        <v>30</v>
      </c>
      <c r="AN15" s="98" t="n">
        <v>46.2</v>
      </c>
      <c r="AO15" s="98" t="n">
        <v>1.7</v>
      </c>
      <c r="AP15" s="98" t="n">
        <v>0.8</v>
      </c>
      <c r="AQ15" s="106" t="n">
        <v>19.53125</v>
      </c>
      <c r="AR15" s="93" t="s">
        <v>49</v>
      </c>
      <c r="AS15" s="79"/>
      <c r="AT15" s="105" t="n">
        <v>1025</v>
      </c>
      <c r="AU15" s="98" t="n">
        <v>27</v>
      </c>
      <c r="AV15" s="98" t="n">
        <v>58.4</v>
      </c>
      <c r="AW15" s="98" t="n">
        <v>1.2</v>
      </c>
      <c r="AX15" s="98" t="n">
        <v>0.6</v>
      </c>
      <c r="AY15" s="106" t="n">
        <v>26.3</v>
      </c>
      <c r="AZ15" s="93" t="s">
        <v>49</v>
      </c>
      <c r="BA15" s="79"/>
      <c r="BB15" s="105" t="n">
        <v>1041</v>
      </c>
      <c r="BC15" s="98" t="n">
        <v>28</v>
      </c>
      <c r="BD15" s="98" t="n">
        <v>62.6</v>
      </c>
      <c r="BE15" s="98" t="n">
        <v>1.3</v>
      </c>
      <c r="BF15" s="98" t="n">
        <v>0.6</v>
      </c>
      <c r="BG15" s="106" t="n">
        <v>26.9</v>
      </c>
      <c r="BI15" s="93" t="s">
        <v>49</v>
      </c>
      <c r="BJ15" s="79"/>
      <c r="BK15" s="105" t="n">
        <v>983</v>
      </c>
      <c r="BL15" s="98" t="n">
        <v>25</v>
      </c>
      <c r="BM15" s="100" t="n">
        <v>73.7080366225839</v>
      </c>
      <c r="BN15" s="98" t="n">
        <v>1.2</v>
      </c>
      <c r="BO15" s="98" t="n">
        <v>0.6</v>
      </c>
      <c r="BP15" s="106" t="n">
        <v>25</v>
      </c>
      <c r="BQ15" s="93" t="s">
        <v>49</v>
      </c>
      <c r="BR15" s="79"/>
      <c r="BS15" s="105" t="n">
        <v>517</v>
      </c>
      <c r="BT15" s="98" t="n">
        <v>19</v>
      </c>
      <c r="BU15" s="100" t="n">
        <v>68.2</v>
      </c>
      <c r="BV15" s="98" t="n">
        <v>0.7</v>
      </c>
      <c r="BW15" s="98" t="n">
        <v>0.3</v>
      </c>
      <c r="BX15" s="106" t="n">
        <v>36.7504835589942</v>
      </c>
      <c r="BY15" s="93" t="s">
        <v>49</v>
      </c>
      <c r="BZ15" s="79"/>
      <c r="CA15" s="105" t="n">
        <v>937</v>
      </c>
      <c r="CB15" s="98" t="n">
        <v>27</v>
      </c>
      <c r="CC15" s="100" t="n">
        <v>63.9</v>
      </c>
      <c r="CD15" s="98" t="n">
        <v>1.2</v>
      </c>
      <c r="CE15" s="98" t="n">
        <v>0.6</v>
      </c>
      <c r="CF15" s="106" t="n">
        <v>28.8153681963714</v>
      </c>
      <c r="CH15" s="93" t="s">
        <v>49</v>
      </c>
      <c r="CI15" s="105" t="n">
        <v>873</v>
      </c>
      <c r="CJ15" s="98" t="n">
        <v>42</v>
      </c>
      <c r="CK15" s="100" t="n">
        <v>154.5</v>
      </c>
      <c r="CL15" s="98" t="n">
        <v>1.1</v>
      </c>
      <c r="CM15" s="98" t="n">
        <v>0.5</v>
      </c>
      <c r="CN15" s="106" t="n">
        <v>48.1099656357388</v>
      </c>
      <c r="CP15" s="93" t="s">
        <v>49</v>
      </c>
      <c r="CQ15" s="101" t="n">
        <v>823</v>
      </c>
      <c r="CR15" s="102" t="n">
        <v>23</v>
      </c>
      <c r="CS15" s="70" t="n">
        <v>77.2</v>
      </c>
      <c r="CT15" s="70" t="n">
        <v>1</v>
      </c>
      <c r="CU15" s="70" t="n">
        <v>0.4</v>
      </c>
      <c r="CV15" s="70" t="n">
        <v>27.9</v>
      </c>
      <c r="CX15" s="93" t="s">
        <v>49</v>
      </c>
      <c r="CY15" s="101" t="n">
        <v>571</v>
      </c>
      <c r="CZ15" s="69" t="n">
        <v>17</v>
      </c>
      <c r="DA15" s="70" t="n">
        <v>179.514886164623</v>
      </c>
      <c r="DB15" s="70" t="n">
        <v>0.648859212323552</v>
      </c>
      <c r="DC15" s="70" t="n">
        <v>0.292795962659833</v>
      </c>
      <c r="DD15" s="70" t="n">
        <v>29.7723292469352</v>
      </c>
      <c r="DF15" s="93" t="s">
        <v>49</v>
      </c>
      <c r="DG15" s="101" t="n">
        <v>549</v>
      </c>
      <c r="DH15" s="69" t="n">
        <v>16</v>
      </c>
      <c r="DI15" s="70" t="n">
        <v>65.8</v>
      </c>
      <c r="DJ15" s="70" t="n">
        <v>0.6</v>
      </c>
      <c r="DK15" s="70" t="n">
        <v>0.2</v>
      </c>
      <c r="DL15" s="70" t="n">
        <v>29.143897996357</v>
      </c>
      <c r="DN15" s="68" t="s">
        <v>65</v>
      </c>
      <c r="DO15" s="1" t="n">
        <v>60</v>
      </c>
      <c r="DP15" s="78" t="n">
        <v>4</v>
      </c>
      <c r="DQ15" s="63" t="n">
        <v>71.75</v>
      </c>
      <c r="DR15" s="63" t="n">
        <v>0.606087815390141</v>
      </c>
      <c r="DS15" s="70" t="n">
        <v>0.183173309426612</v>
      </c>
      <c r="DT15" s="70" t="n">
        <v>74.0740740740741</v>
      </c>
    </row>
    <row r="16" customFormat="false" ht="15.9" hidden="false" customHeight="true" outlineLevel="0" collapsed="false">
      <c r="A16" s="93" t="s">
        <v>52</v>
      </c>
      <c r="B16" s="1" t="n">
        <v>339</v>
      </c>
      <c r="C16" s="1" t="n">
        <v>2</v>
      </c>
      <c r="D16" s="1" t="n">
        <v>47.4</v>
      </c>
      <c r="E16" s="94" t="n">
        <v>2.1</v>
      </c>
      <c r="F16" s="94" t="n">
        <v>1</v>
      </c>
      <c r="G16" s="94" t="n">
        <v>5.9</v>
      </c>
      <c r="H16" s="93" t="s">
        <v>52</v>
      </c>
      <c r="I16" s="1" t="n">
        <v>257</v>
      </c>
      <c r="J16" s="1" t="n">
        <v>4</v>
      </c>
      <c r="K16" s="1" t="n">
        <v>53.5</v>
      </c>
      <c r="L16" s="94" t="n">
        <v>1.4</v>
      </c>
      <c r="M16" s="94" t="n">
        <v>0.7</v>
      </c>
      <c r="N16" s="94" t="n">
        <v>15.6</v>
      </c>
      <c r="O16" s="93" t="s">
        <v>52</v>
      </c>
      <c r="P16" s="1" t="n">
        <v>304</v>
      </c>
      <c r="Q16" s="1" t="n">
        <v>2</v>
      </c>
      <c r="R16" s="95" t="s">
        <v>66</v>
      </c>
      <c r="S16" s="96" t="s">
        <v>54</v>
      </c>
      <c r="T16" s="96" t="n">
        <v>0.8</v>
      </c>
      <c r="U16" s="96" t="s">
        <v>67</v>
      </c>
      <c r="V16" s="93" t="s">
        <v>52</v>
      </c>
      <c r="W16" s="1" t="n">
        <v>311</v>
      </c>
      <c r="X16" s="1" t="n">
        <v>1</v>
      </c>
      <c r="Y16" s="95" t="n">
        <v>60.1</v>
      </c>
      <c r="Z16" s="96" t="n">
        <v>1.8</v>
      </c>
      <c r="AA16" s="96" t="n">
        <v>0.9</v>
      </c>
      <c r="AB16" s="96" t="n">
        <v>3.2</v>
      </c>
      <c r="AC16" s="93" t="s">
        <v>52</v>
      </c>
      <c r="AD16" s="1" t="n">
        <v>260</v>
      </c>
      <c r="AE16" s="1" t="n">
        <v>6</v>
      </c>
      <c r="AF16" s="95" t="n">
        <v>49.9</v>
      </c>
      <c r="AG16" s="96" t="n">
        <v>1.5</v>
      </c>
      <c r="AH16" s="96" t="n">
        <v>0.7</v>
      </c>
      <c r="AI16" s="96" t="n">
        <v>23.1</v>
      </c>
      <c r="AJ16" s="93" t="s">
        <v>50</v>
      </c>
      <c r="AK16" s="79"/>
      <c r="AL16" s="97" t="n">
        <v>85</v>
      </c>
      <c r="AM16" s="98" t="n">
        <v>2</v>
      </c>
      <c r="AN16" s="98" t="n">
        <v>48.5</v>
      </c>
      <c r="AO16" s="98" t="n">
        <v>1.1</v>
      </c>
      <c r="AP16" s="98" t="n">
        <v>0.5</v>
      </c>
      <c r="AQ16" s="107" t="n">
        <v>23.5294117647059</v>
      </c>
      <c r="AR16" s="93" t="s">
        <v>50</v>
      </c>
      <c r="AS16" s="79"/>
      <c r="AT16" s="97" t="n">
        <v>78</v>
      </c>
      <c r="AU16" s="98" t="n">
        <v>4</v>
      </c>
      <c r="AV16" s="98" t="n">
        <v>54.4</v>
      </c>
      <c r="AW16" s="98" t="n">
        <v>0.7</v>
      </c>
      <c r="AX16" s="98" t="n">
        <v>0.4</v>
      </c>
      <c r="AY16" s="107" t="n">
        <v>51.3</v>
      </c>
      <c r="AZ16" s="93" t="s">
        <v>50</v>
      </c>
      <c r="BA16" s="79"/>
      <c r="BB16" s="97" t="n">
        <v>95</v>
      </c>
      <c r="BC16" s="98" t="n">
        <v>3</v>
      </c>
      <c r="BD16" s="98" t="n">
        <v>54.2</v>
      </c>
      <c r="BE16" s="98" t="n">
        <v>1.3</v>
      </c>
      <c r="BF16" s="98" t="n">
        <v>0.5</v>
      </c>
      <c r="BG16" s="107" t="n">
        <v>31.6</v>
      </c>
      <c r="BI16" s="93" t="s">
        <v>50</v>
      </c>
      <c r="BJ16" s="79"/>
      <c r="BK16" s="97" t="n">
        <v>80</v>
      </c>
      <c r="BL16" s="98" t="n">
        <v>3</v>
      </c>
      <c r="BM16" s="100" t="n">
        <v>62.2</v>
      </c>
      <c r="BN16" s="100" t="n">
        <v>1</v>
      </c>
      <c r="BO16" s="98" t="n">
        <v>0.3</v>
      </c>
      <c r="BP16" s="107" t="n">
        <v>37.9</v>
      </c>
      <c r="BQ16" s="93" t="s">
        <v>50</v>
      </c>
      <c r="BR16" s="79"/>
      <c r="BS16" s="97" t="n">
        <v>58</v>
      </c>
      <c r="BT16" s="98" t="n">
        <v>5</v>
      </c>
      <c r="BU16" s="100" t="n">
        <v>70.4</v>
      </c>
      <c r="BV16" s="100" t="n">
        <v>0.7</v>
      </c>
      <c r="BW16" s="98" t="n">
        <v>0.3</v>
      </c>
      <c r="BX16" s="107" t="n">
        <v>86.2068965517241</v>
      </c>
      <c r="BY16" s="93" t="s">
        <v>50</v>
      </c>
      <c r="BZ16" s="79"/>
      <c r="CA16" s="97" t="n">
        <v>82</v>
      </c>
      <c r="CB16" s="98" t="n">
        <v>5</v>
      </c>
      <c r="CC16" s="100" t="n">
        <v>56.4</v>
      </c>
      <c r="CD16" s="100" t="n">
        <v>1.1</v>
      </c>
      <c r="CE16" s="98" t="n">
        <v>0.5</v>
      </c>
      <c r="CF16" s="107" t="n">
        <v>60.9756097560976</v>
      </c>
      <c r="CH16" s="93" t="s">
        <v>50</v>
      </c>
      <c r="CI16" s="97" t="n">
        <v>88</v>
      </c>
      <c r="CJ16" s="98" t="s">
        <v>57</v>
      </c>
      <c r="CK16" s="100" t="n">
        <v>101.2</v>
      </c>
      <c r="CL16" s="100" t="n">
        <v>1.2</v>
      </c>
      <c r="CM16" s="98" t="n">
        <v>0.6</v>
      </c>
      <c r="CN16" s="107" t="s">
        <v>57</v>
      </c>
      <c r="CP16" s="93" t="s">
        <v>50</v>
      </c>
      <c r="CQ16" s="101" t="n">
        <v>48</v>
      </c>
      <c r="CR16" s="102" t="n">
        <v>2</v>
      </c>
      <c r="CS16" s="70" t="n">
        <v>56.7</v>
      </c>
      <c r="CT16" s="70" t="n">
        <v>0.7</v>
      </c>
      <c r="CU16" s="70" t="n">
        <v>0.4</v>
      </c>
      <c r="CV16" s="70" t="n">
        <v>41</v>
      </c>
      <c r="CX16" s="93" t="s">
        <v>50</v>
      </c>
      <c r="CY16" s="101" t="n">
        <v>53</v>
      </c>
      <c r="CZ16" s="78" t="n">
        <v>2</v>
      </c>
      <c r="DA16" s="70" t="n">
        <v>45.811320754717</v>
      </c>
      <c r="DB16" s="70" t="n">
        <v>0.723766865133556</v>
      </c>
      <c r="DC16" s="70" t="n">
        <v>0.339596137100861</v>
      </c>
      <c r="DD16" s="70" t="n">
        <v>37.7358490566038</v>
      </c>
      <c r="DF16" s="93" t="s">
        <v>50</v>
      </c>
      <c r="DG16" s="101" t="n">
        <v>50</v>
      </c>
      <c r="DH16" s="78" t="n">
        <v>1</v>
      </c>
      <c r="DI16" s="70" t="n">
        <v>57.3</v>
      </c>
      <c r="DJ16" s="70" t="n">
        <v>0.7</v>
      </c>
      <c r="DK16" s="70" t="n">
        <v>0.3</v>
      </c>
      <c r="DL16" s="70" t="n">
        <v>20</v>
      </c>
      <c r="DN16" s="68" t="s">
        <v>68</v>
      </c>
      <c r="DO16" s="1" t="n">
        <v>42</v>
      </c>
      <c r="DP16" s="78" t="n">
        <v>5</v>
      </c>
      <c r="DQ16" s="63" t="n">
        <v>41.5714285714286</v>
      </c>
      <c r="DR16" s="63" t="n">
        <v>0.472632337054375</v>
      </c>
      <c r="DS16" s="70" t="n">
        <v>0.215367104735753</v>
      </c>
      <c r="DT16" s="70" t="n">
        <v>119.047619047619</v>
      </c>
    </row>
    <row r="17" customFormat="false" ht="15.9" hidden="false" customHeight="true" outlineLevel="0" collapsed="false">
      <c r="A17" s="93" t="s">
        <v>58</v>
      </c>
      <c r="B17" s="1" t="n">
        <v>434</v>
      </c>
      <c r="C17" s="1" t="n">
        <v>15</v>
      </c>
      <c r="D17" s="94" t="n">
        <v>59.9</v>
      </c>
      <c r="E17" s="94" t="n">
        <v>2</v>
      </c>
      <c r="F17" s="94" t="n">
        <v>0.9</v>
      </c>
      <c r="G17" s="94" t="n">
        <v>34.6</v>
      </c>
      <c r="H17" s="93" t="s">
        <v>58</v>
      </c>
      <c r="I17" s="1" t="n">
        <v>448</v>
      </c>
      <c r="J17" s="1" t="n">
        <v>4</v>
      </c>
      <c r="K17" s="94" t="n">
        <v>56.5</v>
      </c>
      <c r="L17" s="94" t="n">
        <v>2</v>
      </c>
      <c r="M17" s="94" t="n">
        <v>1</v>
      </c>
      <c r="N17" s="94" t="n">
        <v>8.9</v>
      </c>
      <c r="O17" s="93" t="s">
        <v>58</v>
      </c>
      <c r="P17" s="1" t="n">
        <v>402</v>
      </c>
      <c r="Q17" s="1" t="n">
        <v>4</v>
      </c>
      <c r="R17" s="96" t="s">
        <v>69</v>
      </c>
      <c r="S17" s="96" t="s">
        <v>54</v>
      </c>
      <c r="T17" s="96" t="n">
        <v>0.9</v>
      </c>
      <c r="U17" s="96" t="s">
        <v>70</v>
      </c>
      <c r="V17" s="93" t="s">
        <v>58</v>
      </c>
      <c r="W17" s="1" t="n">
        <v>380</v>
      </c>
      <c r="X17" s="1" t="n">
        <v>3</v>
      </c>
      <c r="Y17" s="96" t="n">
        <v>59.3</v>
      </c>
      <c r="Z17" s="96" t="n">
        <v>1.8</v>
      </c>
      <c r="AA17" s="96" t="n">
        <v>0.9</v>
      </c>
      <c r="AB17" s="96" t="n">
        <v>7.9</v>
      </c>
      <c r="AC17" s="93" t="s">
        <v>58</v>
      </c>
      <c r="AD17" s="1" t="n">
        <v>354</v>
      </c>
      <c r="AE17" s="1" t="n">
        <v>5</v>
      </c>
      <c r="AF17" s="96" t="n">
        <v>59</v>
      </c>
      <c r="AG17" s="96" t="n">
        <v>1.7</v>
      </c>
      <c r="AH17" s="96" t="n">
        <v>0.8</v>
      </c>
      <c r="AI17" s="96" t="n">
        <v>14.1</v>
      </c>
      <c r="AJ17" s="93" t="s">
        <v>52</v>
      </c>
      <c r="AK17" s="79"/>
      <c r="AL17" s="97" t="n">
        <v>242</v>
      </c>
      <c r="AM17" s="98" t="n">
        <v>4</v>
      </c>
      <c r="AN17" s="98" t="n">
        <v>43.1</v>
      </c>
      <c r="AO17" s="98" t="n">
        <v>1.5</v>
      </c>
      <c r="AP17" s="98" t="n">
        <v>0.7</v>
      </c>
      <c r="AQ17" s="106" t="n">
        <v>16.5289256198347</v>
      </c>
      <c r="AR17" s="93" t="s">
        <v>52</v>
      </c>
      <c r="AS17" s="79"/>
      <c r="AT17" s="97" t="n">
        <v>268</v>
      </c>
      <c r="AU17" s="98" t="n">
        <v>11</v>
      </c>
      <c r="AV17" s="98" t="n">
        <v>66.8</v>
      </c>
      <c r="AW17" s="98" t="n">
        <v>1.8</v>
      </c>
      <c r="AX17" s="98" t="n">
        <v>0.8</v>
      </c>
      <c r="AY17" s="106" t="n">
        <v>29.9</v>
      </c>
      <c r="AZ17" s="93" t="s">
        <v>52</v>
      </c>
      <c r="BA17" s="79"/>
      <c r="BB17" s="97" t="n">
        <v>176</v>
      </c>
      <c r="BC17" s="98" t="n">
        <v>3</v>
      </c>
      <c r="BD17" s="98" t="n">
        <v>60.9</v>
      </c>
      <c r="BE17" s="98" t="n">
        <v>1.2</v>
      </c>
      <c r="BF17" s="98" t="n">
        <v>0.5</v>
      </c>
      <c r="BG17" s="106" t="n">
        <v>17</v>
      </c>
      <c r="BI17" s="93" t="s">
        <v>52</v>
      </c>
      <c r="BJ17" s="79"/>
      <c r="BK17" s="97" t="n">
        <v>189</v>
      </c>
      <c r="BL17" s="98" t="n">
        <v>5</v>
      </c>
      <c r="BM17" s="100" t="n">
        <v>57</v>
      </c>
      <c r="BN17" s="98" t="n">
        <v>1.4</v>
      </c>
      <c r="BO17" s="98" t="n">
        <v>0.6</v>
      </c>
      <c r="BP17" s="106" t="n">
        <v>26.4</v>
      </c>
      <c r="BQ17" s="93" t="s">
        <v>52</v>
      </c>
      <c r="BR17" s="79"/>
      <c r="BS17" s="97" t="n">
        <v>137</v>
      </c>
      <c r="BT17" s="98" t="n">
        <v>5</v>
      </c>
      <c r="BU17" s="100" t="n">
        <v>56.6</v>
      </c>
      <c r="BV17" s="98" t="n">
        <v>1</v>
      </c>
      <c r="BW17" s="98" t="n">
        <v>0.4</v>
      </c>
      <c r="BX17" s="106" t="n">
        <v>36.4963503649635</v>
      </c>
      <c r="BY17" s="93" t="s">
        <v>52</v>
      </c>
      <c r="BZ17" s="79"/>
      <c r="CA17" s="97" t="n">
        <v>102</v>
      </c>
      <c r="CB17" s="98" t="n">
        <v>2</v>
      </c>
      <c r="CC17" s="100" t="n">
        <v>65.5</v>
      </c>
      <c r="CD17" s="98" t="n">
        <v>0.8</v>
      </c>
      <c r="CE17" s="98" t="n">
        <v>0.3</v>
      </c>
      <c r="CF17" s="106" t="n">
        <v>19.6078431372549</v>
      </c>
      <c r="CH17" s="93" t="s">
        <v>52</v>
      </c>
      <c r="CI17" s="97" t="n">
        <v>121</v>
      </c>
      <c r="CJ17" s="98" t="n">
        <v>3</v>
      </c>
      <c r="CK17" s="100" t="n">
        <v>52.9</v>
      </c>
      <c r="CL17" s="98" t="n">
        <v>0.9</v>
      </c>
      <c r="CM17" s="98" t="n">
        <v>0.4</v>
      </c>
      <c r="CN17" s="106" t="n">
        <v>24.7933884297521</v>
      </c>
      <c r="CP17" s="93" t="s">
        <v>52</v>
      </c>
      <c r="CQ17" s="101" t="n">
        <v>116</v>
      </c>
      <c r="CR17" s="102" t="n">
        <v>3</v>
      </c>
      <c r="CS17" s="70" t="n">
        <v>69.5</v>
      </c>
      <c r="CT17" s="70" t="n">
        <v>1</v>
      </c>
      <c r="CU17" s="70" t="n">
        <v>0.2</v>
      </c>
      <c r="CV17" s="70" t="n">
        <v>25.9</v>
      </c>
      <c r="CX17" s="93" t="s">
        <v>52</v>
      </c>
      <c r="CY17" s="101" t="n">
        <v>69</v>
      </c>
      <c r="CZ17" s="78" t="n">
        <v>5</v>
      </c>
      <c r="DA17" s="70" t="n">
        <v>89.6811594202899</v>
      </c>
      <c r="DB17" s="70" t="n">
        <v>0.507868278105725</v>
      </c>
      <c r="DC17" s="70" t="n">
        <v>0.0790717101418348</v>
      </c>
      <c r="DD17" s="70" t="n">
        <v>72.463768115942</v>
      </c>
      <c r="DF17" s="93" t="s">
        <v>52</v>
      </c>
      <c r="DG17" s="101" t="n">
        <v>82</v>
      </c>
      <c r="DH17" s="78" t="n">
        <v>2</v>
      </c>
      <c r="DI17" s="70" t="n">
        <v>68.1</v>
      </c>
      <c r="DJ17" s="70" t="n">
        <v>0.6</v>
      </c>
      <c r="DK17" s="70" t="n">
        <v>0.2</v>
      </c>
      <c r="DL17" s="70" t="n">
        <v>24.390243902439</v>
      </c>
      <c r="DN17" s="68" t="s">
        <v>71</v>
      </c>
      <c r="DO17" s="1" t="n">
        <v>89</v>
      </c>
      <c r="DP17" s="78" t="n">
        <v>6</v>
      </c>
      <c r="DQ17" s="63" t="n">
        <v>76.7078651685393</v>
      </c>
      <c r="DR17" s="63" t="n">
        <v>0.624549603651213</v>
      </c>
      <c r="DS17" s="70" t="n">
        <v>0.126690827340484</v>
      </c>
      <c r="DT17" s="70" t="n">
        <v>65.9340659340659</v>
      </c>
    </row>
    <row r="18" customFormat="false" ht="15.9" hidden="false" customHeight="true" outlineLevel="0" collapsed="false">
      <c r="A18" s="93" t="s">
        <v>62</v>
      </c>
      <c r="B18" s="1" t="n">
        <v>149</v>
      </c>
      <c r="C18" s="1" t="n">
        <v>4</v>
      </c>
      <c r="D18" s="1" t="n">
        <v>64.1</v>
      </c>
      <c r="E18" s="94" t="n">
        <v>1.3</v>
      </c>
      <c r="F18" s="94" t="n">
        <v>0.6</v>
      </c>
      <c r="G18" s="94" t="n">
        <v>26.8</v>
      </c>
      <c r="H18" s="93" t="s">
        <v>62</v>
      </c>
      <c r="I18" s="1" t="n">
        <v>160</v>
      </c>
      <c r="J18" s="1" t="n">
        <v>4</v>
      </c>
      <c r="K18" s="1" t="n">
        <v>57.8</v>
      </c>
      <c r="L18" s="94" t="n">
        <v>1.4</v>
      </c>
      <c r="M18" s="94" t="n">
        <v>0.6</v>
      </c>
      <c r="N18" s="94" t="n">
        <v>25</v>
      </c>
      <c r="O18" s="93" t="s">
        <v>62</v>
      </c>
      <c r="P18" s="1" t="n">
        <v>145</v>
      </c>
      <c r="Q18" s="1" t="n">
        <v>4</v>
      </c>
      <c r="R18" s="95" t="s">
        <v>72</v>
      </c>
      <c r="S18" s="96" t="s">
        <v>73</v>
      </c>
      <c r="T18" s="96" t="n">
        <v>0.6</v>
      </c>
      <c r="U18" s="96" t="s">
        <v>74</v>
      </c>
      <c r="V18" s="93" t="s">
        <v>62</v>
      </c>
      <c r="W18" s="1" t="n">
        <v>144</v>
      </c>
      <c r="X18" s="1" t="n">
        <v>1</v>
      </c>
      <c r="Y18" s="95" t="n">
        <v>61.7</v>
      </c>
      <c r="Z18" s="96" t="n">
        <v>1.4</v>
      </c>
      <c r="AA18" s="96" t="n">
        <v>0.7</v>
      </c>
      <c r="AB18" s="96" t="n">
        <v>6.9</v>
      </c>
      <c r="AC18" s="93" t="s">
        <v>62</v>
      </c>
      <c r="AD18" s="1" t="n">
        <v>149</v>
      </c>
      <c r="AE18" s="1" t="n">
        <v>4</v>
      </c>
      <c r="AF18" s="95" t="n">
        <v>64.3</v>
      </c>
      <c r="AG18" s="96" t="n">
        <v>1.3</v>
      </c>
      <c r="AH18" s="96" t="n">
        <v>0.6</v>
      </c>
      <c r="AI18" s="96" t="n">
        <v>26.8</v>
      </c>
      <c r="AJ18" s="93" t="s">
        <v>58</v>
      </c>
      <c r="AK18" s="79"/>
      <c r="AL18" s="97" t="n">
        <v>315</v>
      </c>
      <c r="AM18" s="98" t="n">
        <v>4</v>
      </c>
      <c r="AN18" s="98" t="n">
        <v>57.1</v>
      </c>
      <c r="AO18" s="98" t="n">
        <v>1.7</v>
      </c>
      <c r="AP18" s="98" t="n">
        <v>0.8</v>
      </c>
      <c r="AQ18" s="106" t="n">
        <v>12.6984126984127</v>
      </c>
      <c r="AR18" s="93" t="s">
        <v>58</v>
      </c>
      <c r="AS18" s="79"/>
      <c r="AT18" s="97" t="n">
        <v>349</v>
      </c>
      <c r="AU18" s="98" t="n">
        <v>4</v>
      </c>
      <c r="AV18" s="98" t="n">
        <v>60.8</v>
      </c>
      <c r="AW18" s="98" t="n">
        <v>1.9</v>
      </c>
      <c r="AX18" s="98" t="n">
        <v>0.9</v>
      </c>
      <c r="AY18" s="106" t="n">
        <v>11.5</v>
      </c>
      <c r="AZ18" s="93" t="s">
        <v>58</v>
      </c>
      <c r="BA18" s="79"/>
      <c r="BB18" s="97" t="n">
        <v>295</v>
      </c>
      <c r="BC18" s="98" t="n">
        <v>3</v>
      </c>
      <c r="BD18" s="98" t="n">
        <v>64.7</v>
      </c>
      <c r="BE18" s="98" t="n">
        <v>1.7</v>
      </c>
      <c r="BF18" s="98" t="n">
        <v>0.8</v>
      </c>
      <c r="BG18" s="106" t="n">
        <v>10.2</v>
      </c>
      <c r="BI18" s="93" t="s">
        <v>58</v>
      </c>
      <c r="BJ18" s="79"/>
      <c r="BK18" s="97" t="n">
        <v>271</v>
      </c>
      <c r="BL18" s="98" t="n">
        <v>4</v>
      </c>
      <c r="BM18" s="100" t="n">
        <v>77.1070110701107</v>
      </c>
      <c r="BN18" s="98" t="n">
        <v>1.6</v>
      </c>
      <c r="BO18" s="98" t="n">
        <v>0.8</v>
      </c>
      <c r="BP18" s="106" t="n">
        <v>14.7</v>
      </c>
      <c r="BQ18" s="93" t="s">
        <v>58</v>
      </c>
      <c r="BR18" s="79"/>
      <c r="BS18" s="97" t="n">
        <v>294</v>
      </c>
      <c r="BT18" s="98" t="n">
        <v>2</v>
      </c>
      <c r="BU18" s="100" t="n">
        <v>54.5</v>
      </c>
      <c r="BV18" s="98" t="n">
        <v>1.8</v>
      </c>
      <c r="BW18" s="98" t="n">
        <v>0.9</v>
      </c>
      <c r="BX18" s="106" t="n">
        <v>6.80272108843537</v>
      </c>
      <c r="BY18" s="93" t="s">
        <v>58</v>
      </c>
      <c r="BZ18" s="79"/>
      <c r="CA18" s="97" t="n">
        <v>299</v>
      </c>
      <c r="CB18" s="98" t="n">
        <v>9</v>
      </c>
      <c r="CC18" s="100" t="n">
        <v>57.6</v>
      </c>
      <c r="CD18" s="98" t="n">
        <v>1.9</v>
      </c>
      <c r="CE18" s="98" t="n">
        <v>0.9</v>
      </c>
      <c r="CF18" s="106" t="n">
        <v>30.1003344481605</v>
      </c>
      <c r="CH18" s="93" t="s">
        <v>58</v>
      </c>
      <c r="CI18" s="97" t="n">
        <v>248</v>
      </c>
      <c r="CJ18" s="98" t="n">
        <v>6</v>
      </c>
      <c r="CK18" s="100" t="n">
        <v>57.4</v>
      </c>
      <c r="CL18" s="98" t="n">
        <v>1.6</v>
      </c>
      <c r="CM18" s="98" t="n">
        <v>0.8</v>
      </c>
      <c r="CN18" s="106" t="n">
        <v>24.1935483870968</v>
      </c>
      <c r="CP18" s="93" t="s">
        <v>58</v>
      </c>
      <c r="CQ18" s="101" t="n">
        <v>240</v>
      </c>
      <c r="CR18" s="102" t="n">
        <v>8</v>
      </c>
      <c r="CS18" s="70" t="n">
        <v>65</v>
      </c>
      <c r="CT18" s="70" t="n">
        <v>1.6</v>
      </c>
      <c r="CU18" s="70" t="n">
        <v>1</v>
      </c>
      <c r="CV18" s="70" t="n">
        <v>33</v>
      </c>
      <c r="CX18" s="93" t="s">
        <v>58</v>
      </c>
      <c r="CY18" s="101" t="n">
        <v>161</v>
      </c>
      <c r="CZ18" s="78" t="n">
        <v>4</v>
      </c>
      <c r="DA18" s="70" t="n">
        <v>62.7080745341615</v>
      </c>
      <c r="DB18" s="70" t="n">
        <v>0.977968376997698</v>
      </c>
      <c r="DC18" s="70" t="n">
        <v>0.460482943327805</v>
      </c>
      <c r="DD18" s="70" t="n">
        <v>24.8447204968944</v>
      </c>
      <c r="DF18" s="93" t="s">
        <v>58</v>
      </c>
      <c r="DG18" s="101" t="n">
        <v>143</v>
      </c>
      <c r="DH18" s="78" t="n">
        <v>1</v>
      </c>
      <c r="DI18" s="70" t="n">
        <v>107.7</v>
      </c>
      <c r="DJ18" s="70" t="n">
        <v>0.9</v>
      </c>
      <c r="DK18" s="70" t="n">
        <v>0.4</v>
      </c>
      <c r="DL18" s="70" t="n">
        <v>6.99300699300699</v>
      </c>
      <c r="DN18" s="68" t="s">
        <v>75</v>
      </c>
      <c r="DO18" s="1" t="n">
        <v>167</v>
      </c>
      <c r="DP18" s="78" t="n">
        <v>0</v>
      </c>
      <c r="DQ18" s="63" t="n">
        <v>75.0479041916168</v>
      </c>
      <c r="DR18" s="63" t="n">
        <v>1.74622261724264</v>
      </c>
      <c r="DS18" s="70" t="n">
        <v>0.700859363950865</v>
      </c>
      <c r="DT18" s="70" t="n">
        <v>0</v>
      </c>
    </row>
    <row r="19" customFormat="false" ht="15.9" hidden="false" customHeight="true" outlineLevel="0" collapsed="false">
      <c r="A19" s="93" t="s">
        <v>65</v>
      </c>
      <c r="B19" s="1" t="n">
        <v>186</v>
      </c>
      <c r="C19" s="1" t="n">
        <v>2</v>
      </c>
      <c r="D19" s="94" t="n">
        <v>42</v>
      </c>
      <c r="E19" s="94" t="n">
        <v>1.5</v>
      </c>
      <c r="F19" s="94" t="n">
        <v>0.7</v>
      </c>
      <c r="G19" s="94" t="n">
        <v>10.8</v>
      </c>
      <c r="H19" s="93" t="s">
        <v>65</v>
      </c>
      <c r="I19" s="1" t="n">
        <v>167</v>
      </c>
      <c r="J19" s="1" t="n">
        <v>2</v>
      </c>
      <c r="K19" s="94" t="n">
        <v>54.1</v>
      </c>
      <c r="L19" s="94" t="n">
        <v>1.4</v>
      </c>
      <c r="M19" s="94" t="n">
        <v>0.6</v>
      </c>
      <c r="N19" s="94" t="n">
        <v>12</v>
      </c>
      <c r="O19" s="93" t="s">
        <v>65</v>
      </c>
      <c r="P19" s="1" t="n">
        <v>158</v>
      </c>
      <c r="Q19" s="1" t="n">
        <v>3</v>
      </c>
      <c r="R19" s="96" t="s">
        <v>76</v>
      </c>
      <c r="S19" s="96" t="s">
        <v>73</v>
      </c>
      <c r="T19" s="96" t="n">
        <v>0.6</v>
      </c>
      <c r="U19" s="96" t="s">
        <v>77</v>
      </c>
      <c r="V19" s="93" t="s">
        <v>65</v>
      </c>
      <c r="W19" s="1" t="n">
        <v>127</v>
      </c>
      <c r="X19" s="1" t="n">
        <v>7</v>
      </c>
      <c r="Y19" s="96" t="n">
        <v>70</v>
      </c>
      <c r="Z19" s="96" t="n">
        <v>1.2</v>
      </c>
      <c r="AA19" s="96" t="n">
        <v>0.6</v>
      </c>
      <c r="AB19" s="96" t="n">
        <v>55.1</v>
      </c>
      <c r="AC19" s="93" t="s">
        <v>65</v>
      </c>
      <c r="AD19" s="1" t="n">
        <v>139</v>
      </c>
      <c r="AE19" s="1" t="n">
        <v>3</v>
      </c>
      <c r="AF19" s="96" t="n">
        <v>51</v>
      </c>
      <c r="AG19" s="96" t="n">
        <v>1.2</v>
      </c>
      <c r="AH19" s="96" t="n">
        <v>0.6</v>
      </c>
      <c r="AI19" s="96" t="n">
        <v>21.6</v>
      </c>
      <c r="AJ19" s="93" t="s">
        <v>62</v>
      </c>
      <c r="AK19" s="79"/>
      <c r="AL19" s="97" t="n">
        <v>123</v>
      </c>
      <c r="AM19" s="98" t="n">
        <v>3</v>
      </c>
      <c r="AN19" s="98" t="n">
        <v>64.9</v>
      </c>
      <c r="AO19" s="98" t="n">
        <v>1.2</v>
      </c>
      <c r="AP19" s="98" t="n">
        <v>0.6</v>
      </c>
      <c r="AQ19" s="106" t="n">
        <v>24.390243902439</v>
      </c>
      <c r="AR19" s="93" t="s">
        <v>62</v>
      </c>
      <c r="AS19" s="79"/>
      <c r="AT19" s="97" t="n">
        <v>114</v>
      </c>
      <c r="AU19" s="98" t="n">
        <v>3</v>
      </c>
      <c r="AV19" s="98" t="n">
        <v>90.6</v>
      </c>
      <c r="AW19" s="98" t="n">
        <v>1.1</v>
      </c>
      <c r="AX19" s="98" t="n">
        <v>0.5</v>
      </c>
      <c r="AY19" s="106" t="n">
        <v>26.3</v>
      </c>
      <c r="AZ19" s="93" t="s">
        <v>62</v>
      </c>
      <c r="BA19" s="79"/>
      <c r="BB19" s="97" t="n">
        <v>119</v>
      </c>
      <c r="BC19" s="98" t="n">
        <v>5</v>
      </c>
      <c r="BD19" s="98" t="n">
        <v>76.1</v>
      </c>
      <c r="BE19" s="98" t="n">
        <v>1.3</v>
      </c>
      <c r="BF19" s="98" t="n">
        <v>0.6</v>
      </c>
      <c r="BG19" s="106" t="n">
        <v>42</v>
      </c>
      <c r="BI19" s="93" t="s">
        <v>62</v>
      </c>
      <c r="BJ19" s="79"/>
      <c r="BK19" s="97" t="n">
        <v>121</v>
      </c>
      <c r="BL19" s="98" t="n">
        <v>2</v>
      </c>
      <c r="BM19" s="100" t="n">
        <v>71.198347107438</v>
      </c>
      <c r="BN19" s="98" t="n">
        <v>1.3</v>
      </c>
      <c r="BO19" s="98" t="n">
        <v>0.6</v>
      </c>
      <c r="BP19" s="106" t="n">
        <v>16.5</v>
      </c>
      <c r="BQ19" s="93" t="s">
        <v>62</v>
      </c>
      <c r="BR19" s="79"/>
      <c r="BS19" s="97" t="n">
        <v>104</v>
      </c>
      <c r="BT19" s="98" t="n">
        <v>1</v>
      </c>
      <c r="BU19" s="100" t="n">
        <v>67.6</v>
      </c>
      <c r="BV19" s="98" t="n">
        <v>1.2</v>
      </c>
      <c r="BW19" s="98" t="n">
        <v>0.5</v>
      </c>
      <c r="BX19" s="106" t="n">
        <v>9.61538461538462</v>
      </c>
      <c r="BY19" s="93" t="s">
        <v>62</v>
      </c>
      <c r="BZ19" s="79"/>
      <c r="CA19" s="97" t="n">
        <v>96</v>
      </c>
      <c r="CB19" s="98" t="n">
        <v>3</v>
      </c>
      <c r="CC19" s="100" t="n">
        <v>68.9</v>
      </c>
      <c r="CD19" s="98" t="n">
        <v>1.1</v>
      </c>
      <c r="CE19" s="98" t="n">
        <v>0.5</v>
      </c>
      <c r="CF19" s="106" t="n">
        <v>31.25</v>
      </c>
      <c r="CH19" s="93" t="s">
        <v>62</v>
      </c>
      <c r="CI19" s="97" t="n">
        <v>94</v>
      </c>
      <c r="CJ19" s="98" t="n">
        <v>1</v>
      </c>
      <c r="CK19" s="100" t="n">
        <v>77.1</v>
      </c>
      <c r="CL19" s="98" t="n">
        <v>1.1</v>
      </c>
      <c r="CM19" s="98" t="n">
        <v>0.4</v>
      </c>
      <c r="CN19" s="106" t="n">
        <v>10.6382978723404</v>
      </c>
      <c r="CP19" s="93" t="s">
        <v>62</v>
      </c>
      <c r="CQ19" s="101" t="n">
        <v>68</v>
      </c>
      <c r="CR19" s="102" t="n">
        <v>3</v>
      </c>
      <c r="CS19" s="70" t="n">
        <v>62.7</v>
      </c>
      <c r="CT19" s="70" t="n">
        <v>0.8</v>
      </c>
      <c r="CU19" s="70" t="n">
        <v>0.4</v>
      </c>
      <c r="CV19" s="70" t="n">
        <v>29</v>
      </c>
      <c r="CX19" s="93" t="s">
        <v>62</v>
      </c>
      <c r="CY19" s="101" t="n">
        <v>62</v>
      </c>
      <c r="CZ19" s="78" t="n">
        <v>2</v>
      </c>
      <c r="DA19" s="70" t="n">
        <v>68.9516129032258</v>
      </c>
      <c r="DB19" s="70" t="n">
        <v>0.72474779945527</v>
      </c>
      <c r="DC19" s="70" t="n">
        <v>0.329915388622342</v>
      </c>
      <c r="DD19" s="70" t="n">
        <v>32.258064516129</v>
      </c>
      <c r="DF19" s="93" t="s">
        <v>62</v>
      </c>
      <c r="DG19" s="101" t="n">
        <v>68</v>
      </c>
      <c r="DH19" s="78" t="n">
        <v>3</v>
      </c>
      <c r="DI19" s="70" t="n">
        <v>59.8</v>
      </c>
      <c r="DJ19" s="70" t="n">
        <v>0.8</v>
      </c>
      <c r="DK19" s="70" t="n">
        <v>0.4</v>
      </c>
      <c r="DL19" s="70" t="n">
        <v>44.1176470588235</v>
      </c>
      <c r="DN19" s="68" t="s">
        <v>78</v>
      </c>
      <c r="DO19" s="1" t="n">
        <v>186</v>
      </c>
      <c r="DP19" s="78" t="n">
        <v>6</v>
      </c>
      <c r="DQ19" s="63" t="n">
        <v>70.8064516129032</v>
      </c>
      <c r="DR19" s="63" t="n">
        <v>1.04109352580078</v>
      </c>
      <c r="DS19" s="70" t="n">
        <v>0.479635172711836</v>
      </c>
      <c r="DT19" s="70" t="n">
        <v>31.0880829015544</v>
      </c>
    </row>
    <row r="20" customFormat="false" ht="15.9" hidden="false" customHeight="true" outlineLevel="0" collapsed="false">
      <c r="A20" s="93" t="s">
        <v>68</v>
      </c>
      <c r="B20" s="1" t="n">
        <v>229</v>
      </c>
      <c r="C20" s="1" t="n">
        <v>6</v>
      </c>
      <c r="D20" s="1" t="n">
        <v>46.4</v>
      </c>
      <c r="E20" s="94" t="n">
        <v>2</v>
      </c>
      <c r="F20" s="94" t="s">
        <v>79</v>
      </c>
      <c r="G20" s="94" t="n">
        <v>26.2</v>
      </c>
      <c r="H20" s="93" t="s">
        <v>68</v>
      </c>
      <c r="I20" s="1" t="n">
        <v>203</v>
      </c>
      <c r="J20" s="1" t="n">
        <v>1</v>
      </c>
      <c r="K20" s="1" t="n">
        <v>56.3</v>
      </c>
      <c r="L20" s="94" t="n">
        <v>1.7</v>
      </c>
      <c r="M20" s="94" t="n">
        <v>0.8</v>
      </c>
      <c r="N20" s="94" t="n">
        <v>4.9</v>
      </c>
      <c r="O20" s="93" t="s">
        <v>68</v>
      </c>
      <c r="P20" s="1" t="n">
        <v>188</v>
      </c>
      <c r="Q20" s="1" t="n">
        <v>4</v>
      </c>
      <c r="R20" s="95" t="s">
        <v>80</v>
      </c>
      <c r="S20" s="96" t="s">
        <v>81</v>
      </c>
      <c r="T20" s="96" t="n">
        <v>0.7</v>
      </c>
      <c r="U20" s="96" t="s">
        <v>82</v>
      </c>
      <c r="V20" s="93" t="s">
        <v>68</v>
      </c>
      <c r="W20" s="1" t="n">
        <v>175</v>
      </c>
      <c r="X20" s="1" t="n">
        <v>8</v>
      </c>
      <c r="Y20" s="95" t="n">
        <v>38</v>
      </c>
      <c r="Z20" s="96" t="n">
        <v>1.5</v>
      </c>
      <c r="AA20" s="96" t="n">
        <v>0.7</v>
      </c>
      <c r="AB20" s="96" t="n">
        <v>45.7</v>
      </c>
      <c r="AC20" s="93" t="s">
        <v>68</v>
      </c>
      <c r="AD20" s="1" t="n">
        <v>173</v>
      </c>
      <c r="AE20" s="1" t="n">
        <v>2</v>
      </c>
      <c r="AF20" s="95" t="n">
        <v>59.7</v>
      </c>
      <c r="AG20" s="96" t="n">
        <v>1.5</v>
      </c>
      <c r="AH20" s="96" t="n">
        <v>0.7</v>
      </c>
      <c r="AI20" s="96" t="n">
        <v>11.6</v>
      </c>
      <c r="AJ20" s="93" t="s">
        <v>65</v>
      </c>
      <c r="AK20" s="79"/>
      <c r="AL20" s="97" t="n">
        <v>153</v>
      </c>
      <c r="AM20" s="98" t="n">
        <v>4</v>
      </c>
      <c r="AN20" s="98" t="n">
        <v>39.4</v>
      </c>
      <c r="AO20" s="98" t="n">
        <v>1.6</v>
      </c>
      <c r="AP20" s="98" t="n">
        <v>0.8</v>
      </c>
      <c r="AQ20" s="106" t="n">
        <v>26.1437908496732</v>
      </c>
      <c r="AR20" s="93" t="s">
        <v>65</v>
      </c>
      <c r="AS20" s="79"/>
      <c r="AT20" s="97" t="n">
        <v>183</v>
      </c>
      <c r="AU20" s="98" t="n">
        <v>5</v>
      </c>
      <c r="AV20" s="98" t="n">
        <v>47.2</v>
      </c>
      <c r="AW20" s="98" t="n">
        <v>1.7</v>
      </c>
      <c r="AX20" s="98" t="n">
        <v>0.8</v>
      </c>
      <c r="AY20" s="106" t="n">
        <v>27.3</v>
      </c>
      <c r="AZ20" s="93" t="s">
        <v>65</v>
      </c>
      <c r="BA20" s="79"/>
      <c r="BB20" s="97" t="n">
        <v>164</v>
      </c>
      <c r="BC20" s="98" t="n">
        <v>1</v>
      </c>
      <c r="BD20" s="98" t="n">
        <v>87.5</v>
      </c>
      <c r="BE20" s="98" t="n">
        <v>1.7</v>
      </c>
      <c r="BF20" s="98" t="n">
        <v>0.8</v>
      </c>
      <c r="BG20" s="106" t="n">
        <v>6.1</v>
      </c>
      <c r="BI20" s="93" t="s">
        <v>65</v>
      </c>
      <c r="BJ20" s="79"/>
      <c r="BK20" s="97" t="n">
        <v>141</v>
      </c>
      <c r="BL20" s="98" t="n">
        <v>3</v>
      </c>
      <c r="BM20" s="100" t="n">
        <v>55.4021276595745</v>
      </c>
      <c r="BN20" s="98" t="n">
        <v>1.4</v>
      </c>
      <c r="BO20" s="98" t="n">
        <v>0.7</v>
      </c>
      <c r="BP20" s="106" t="n">
        <v>21.2</v>
      </c>
      <c r="BQ20" s="93" t="s">
        <v>65</v>
      </c>
      <c r="BR20" s="79"/>
      <c r="BS20" s="97" t="n">
        <v>145</v>
      </c>
      <c r="BT20" s="98" t="n">
        <v>2</v>
      </c>
      <c r="BU20" s="100" t="n">
        <v>52.3</v>
      </c>
      <c r="BV20" s="98" t="n">
        <v>1.6</v>
      </c>
      <c r="BW20" s="98" t="n">
        <v>0.7</v>
      </c>
      <c r="BX20" s="106" t="n">
        <v>13.7931034482759</v>
      </c>
      <c r="BY20" s="93" t="s">
        <v>65</v>
      </c>
      <c r="BZ20" s="79"/>
      <c r="CA20" s="97" t="n">
        <v>137</v>
      </c>
      <c r="CB20" s="98" t="n">
        <v>4</v>
      </c>
      <c r="CC20" s="100" t="n">
        <v>42.6</v>
      </c>
      <c r="CD20" s="98" t="n">
        <v>1.6</v>
      </c>
      <c r="CE20" s="98" t="n">
        <v>0.6</v>
      </c>
      <c r="CF20" s="106" t="n">
        <v>29.1970802919708</v>
      </c>
      <c r="CH20" s="93" t="s">
        <v>65</v>
      </c>
      <c r="CI20" s="97" t="n">
        <v>101</v>
      </c>
      <c r="CJ20" s="98" t="n">
        <v>2</v>
      </c>
      <c r="CK20" s="100" t="n">
        <v>43.5</v>
      </c>
      <c r="CL20" s="98" t="n">
        <v>1.2</v>
      </c>
      <c r="CM20" s="98" t="n">
        <v>0.6</v>
      </c>
      <c r="CN20" s="106" t="n">
        <v>19.8019801980198</v>
      </c>
      <c r="CP20" s="93" t="s">
        <v>65</v>
      </c>
      <c r="CQ20" s="101" t="n">
        <v>75</v>
      </c>
      <c r="CR20" s="102" t="n">
        <v>2</v>
      </c>
      <c r="CS20" s="70" t="n">
        <v>39.6</v>
      </c>
      <c r="CT20" s="70" t="n">
        <v>0.7</v>
      </c>
      <c r="CU20" s="70" t="n">
        <v>0.4</v>
      </c>
      <c r="CV20" s="70" t="n">
        <v>27</v>
      </c>
      <c r="CX20" s="93" t="s">
        <v>65</v>
      </c>
      <c r="CY20" s="101" t="n">
        <v>73</v>
      </c>
      <c r="CZ20" s="78" t="n">
        <v>3</v>
      </c>
      <c r="DA20" s="70" t="n">
        <v>67.4246575342466</v>
      </c>
      <c r="DB20" s="70" t="n">
        <v>0.739225534672716</v>
      </c>
      <c r="DC20" s="70" t="n">
        <v>0.282836608861776</v>
      </c>
      <c r="DD20" s="70" t="n">
        <v>41.0958904109589</v>
      </c>
      <c r="DF20" s="93" t="s">
        <v>65</v>
      </c>
      <c r="DG20" s="101" t="n">
        <v>68</v>
      </c>
      <c r="DH20" s="78" t="n">
        <v>5</v>
      </c>
      <c r="DI20" s="70" t="n">
        <v>49.9</v>
      </c>
      <c r="DJ20" s="70" t="n">
        <v>0.7</v>
      </c>
      <c r="DK20" s="70" t="n">
        <v>0.1</v>
      </c>
      <c r="DL20" s="70" t="n">
        <v>73.5294117647059</v>
      </c>
      <c r="DN20" s="68" t="s">
        <v>83</v>
      </c>
      <c r="DO20" s="1" t="n">
        <v>155</v>
      </c>
      <c r="DP20" s="78" t="n">
        <v>2</v>
      </c>
      <c r="DQ20" s="63" t="n">
        <v>58</v>
      </c>
      <c r="DR20" s="63" t="n">
        <v>0.973239065188181</v>
      </c>
      <c r="DS20" s="70" t="n">
        <v>0.371337914420737</v>
      </c>
      <c r="DT20" s="70" t="n">
        <v>12.9032258064516</v>
      </c>
    </row>
    <row r="21" customFormat="false" ht="15.9" hidden="false" customHeight="true" outlineLevel="0" collapsed="false">
      <c r="A21" s="93" t="s">
        <v>71</v>
      </c>
      <c r="B21" s="1" t="n">
        <v>332</v>
      </c>
      <c r="C21" s="1" t="n">
        <v>1</v>
      </c>
      <c r="D21" s="94" t="n">
        <v>64.1</v>
      </c>
      <c r="E21" s="94" t="n">
        <v>1.6</v>
      </c>
      <c r="F21" s="94" t="n">
        <v>0.8</v>
      </c>
      <c r="G21" s="94" t="n">
        <v>3</v>
      </c>
      <c r="H21" s="93" t="s">
        <v>71</v>
      </c>
      <c r="I21" s="1" t="n">
        <v>393</v>
      </c>
      <c r="J21" s="1" t="n">
        <v>1</v>
      </c>
      <c r="K21" s="94" t="n">
        <v>51.5</v>
      </c>
      <c r="L21" s="94" t="n">
        <v>1.9</v>
      </c>
      <c r="M21" s="94" t="n">
        <v>0.9</v>
      </c>
      <c r="N21" s="94" t="n">
        <v>2.5</v>
      </c>
      <c r="O21" s="93" t="s">
        <v>71</v>
      </c>
      <c r="P21" s="1" t="n">
        <v>411</v>
      </c>
      <c r="Q21" s="1" t="n">
        <v>4</v>
      </c>
      <c r="R21" s="96" t="s">
        <v>84</v>
      </c>
      <c r="S21" s="96" t="s">
        <v>85</v>
      </c>
      <c r="T21" s="96" t="n">
        <v>1</v>
      </c>
      <c r="U21" s="96" t="s">
        <v>86</v>
      </c>
      <c r="V21" s="93" t="s">
        <v>71</v>
      </c>
      <c r="W21" s="1" t="n">
        <v>333</v>
      </c>
      <c r="X21" s="1" t="n">
        <v>5</v>
      </c>
      <c r="Y21" s="96" t="n">
        <v>53.5</v>
      </c>
      <c r="Z21" s="96" t="n">
        <v>1.8</v>
      </c>
      <c r="AA21" s="96" t="n">
        <v>0.9</v>
      </c>
      <c r="AB21" s="96" t="n">
        <v>15</v>
      </c>
      <c r="AC21" s="93" t="s">
        <v>71</v>
      </c>
      <c r="AD21" s="1" t="n">
        <v>297</v>
      </c>
      <c r="AE21" s="1" t="n">
        <v>2</v>
      </c>
      <c r="AF21" s="96" t="n">
        <v>57.9</v>
      </c>
      <c r="AG21" s="96" t="n">
        <v>1.6</v>
      </c>
      <c r="AH21" s="96" t="n">
        <v>0.8</v>
      </c>
      <c r="AI21" s="96" t="n">
        <v>6.7</v>
      </c>
      <c r="AJ21" s="93" t="s">
        <v>68</v>
      </c>
      <c r="AK21" s="79"/>
      <c r="AL21" s="97" t="n">
        <v>151</v>
      </c>
      <c r="AM21" s="98" t="n">
        <v>5</v>
      </c>
      <c r="AN21" s="98" t="n">
        <v>53.9</v>
      </c>
      <c r="AO21" s="98" t="n">
        <v>1.5</v>
      </c>
      <c r="AP21" s="98" t="n">
        <v>0.7</v>
      </c>
      <c r="AQ21" s="106" t="n">
        <v>33.112582781457</v>
      </c>
      <c r="AR21" s="93" t="s">
        <v>68</v>
      </c>
      <c r="AS21" s="79"/>
      <c r="AT21" s="97" t="n">
        <v>136</v>
      </c>
      <c r="AU21" s="98" t="n">
        <v>3</v>
      </c>
      <c r="AV21" s="98" t="n">
        <v>54.5</v>
      </c>
      <c r="AW21" s="98" t="n">
        <v>1.3</v>
      </c>
      <c r="AX21" s="98" t="n">
        <v>0.6</v>
      </c>
      <c r="AY21" s="106" t="n">
        <v>22.1</v>
      </c>
      <c r="AZ21" s="93" t="s">
        <v>68</v>
      </c>
      <c r="BA21" s="79"/>
      <c r="BB21" s="97" t="n">
        <v>130</v>
      </c>
      <c r="BC21" s="98" t="n">
        <v>5</v>
      </c>
      <c r="BD21" s="98" t="n">
        <v>88.9</v>
      </c>
      <c r="BE21" s="98" t="n">
        <v>1.1</v>
      </c>
      <c r="BF21" s="98" t="n">
        <v>0.5</v>
      </c>
      <c r="BG21" s="106" t="n">
        <v>38.5</v>
      </c>
      <c r="BI21" s="93" t="s">
        <v>68</v>
      </c>
      <c r="BJ21" s="79"/>
      <c r="BK21" s="97" t="n">
        <v>130</v>
      </c>
      <c r="BL21" s="98" t="n">
        <v>1</v>
      </c>
      <c r="BM21" s="100" t="n">
        <v>89.3769230769231</v>
      </c>
      <c r="BN21" s="98" t="n">
        <v>1.4</v>
      </c>
      <c r="BO21" s="98" t="n">
        <v>0.6</v>
      </c>
      <c r="BP21" s="106" t="n">
        <v>7.6</v>
      </c>
      <c r="BQ21" s="93" t="s">
        <v>68</v>
      </c>
      <c r="BR21" s="79"/>
      <c r="BS21" s="97" t="n">
        <v>146</v>
      </c>
      <c r="BT21" s="98" t="n">
        <v>4</v>
      </c>
      <c r="BU21" s="100" t="n">
        <v>57.1</v>
      </c>
      <c r="BV21" s="98" t="n">
        <v>1.6</v>
      </c>
      <c r="BW21" s="98" t="n">
        <v>0.7</v>
      </c>
      <c r="BX21" s="106" t="n">
        <v>27.3972602739726</v>
      </c>
      <c r="BY21" s="93" t="s">
        <v>68</v>
      </c>
      <c r="BZ21" s="79"/>
      <c r="CA21" s="97" t="n">
        <v>127</v>
      </c>
      <c r="CB21" s="98" t="n">
        <v>4</v>
      </c>
      <c r="CC21" s="100" t="n">
        <v>54.8</v>
      </c>
      <c r="CD21" s="98" t="n">
        <v>1.4</v>
      </c>
      <c r="CE21" s="98" t="n">
        <v>0.6</v>
      </c>
      <c r="CF21" s="106" t="n">
        <v>31.496062992126</v>
      </c>
      <c r="CH21" s="93" t="s">
        <v>68</v>
      </c>
      <c r="CI21" s="97" t="n">
        <v>115</v>
      </c>
      <c r="CJ21" s="98" t="n">
        <v>3</v>
      </c>
      <c r="CK21" s="100" t="n">
        <v>84.9</v>
      </c>
      <c r="CL21" s="98" t="n">
        <v>1.3</v>
      </c>
      <c r="CM21" s="98" t="n">
        <v>0.6</v>
      </c>
      <c r="CN21" s="106" t="n">
        <v>26.0869565217391</v>
      </c>
      <c r="CP21" s="93" t="s">
        <v>68</v>
      </c>
      <c r="CQ21" s="101" t="n">
        <v>121</v>
      </c>
      <c r="CR21" s="102" t="n">
        <v>3</v>
      </c>
      <c r="CS21" s="70" t="n">
        <v>72.6</v>
      </c>
      <c r="CT21" s="70" t="n">
        <v>1.3</v>
      </c>
      <c r="CU21" s="70" t="n">
        <v>0.7</v>
      </c>
      <c r="CV21" s="70" t="n">
        <v>25</v>
      </c>
      <c r="CX21" s="93" t="s">
        <v>68</v>
      </c>
      <c r="CY21" s="101" t="n">
        <v>88</v>
      </c>
      <c r="CZ21" s="78" t="n">
        <v>4</v>
      </c>
      <c r="DA21" s="70" t="n">
        <v>57.5568181818182</v>
      </c>
      <c r="DB21" s="70" t="n">
        <v>0.934559588793781</v>
      </c>
      <c r="DC21" s="70" t="n">
        <v>0.418995154469591</v>
      </c>
      <c r="DD21" s="70" t="n">
        <v>45.4545454545455</v>
      </c>
      <c r="DF21" s="93" t="s">
        <v>68</v>
      </c>
      <c r="DG21" s="101" t="n">
        <v>76</v>
      </c>
      <c r="DH21" s="78" t="n">
        <v>3</v>
      </c>
      <c r="DI21" s="70" t="n">
        <v>74.7</v>
      </c>
      <c r="DJ21" s="70" t="n">
        <v>0.8</v>
      </c>
      <c r="DK21" s="70" t="n">
        <v>0.3</v>
      </c>
      <c r="DL21" s="70" t="n">
        <v>39.4736842105263</v>
      </c>
      <c r="DN21" s="68" t="s">
        <v>87</v>
      </c>
      <c r="DO21" s="1" t="n">
        <v>147</v>
      </c>
      <c r="DP21" s="78" t="n">
        <v>1</v>
      </c>
      <c r="DQ21" s="63" t="n">
        <v>47.8503401360544</v>
      </c>
      <c r="DR21" s="63" t="n">
        <v>0.698612754672864</v>
      </c>
      <c r="DS21" s="70" t="n">
        <v>0.318506150243877</v>
      </c>
      <c r="DT21" s="70" t="n">
        <v>6.80272108843537</v>
      </c>
    </row>
    <row r="22" customFormat="false" ht="15.9" hidden="false" customHeight="true" outlineLevel="0" collapsed="false">
      <c r="A22" s="93" t="s">
        <v>75</v>
      </c>
      <c r="B22" s="1" t="n">
        <v>257</v>
      </c>
      <c r="C22" s="1" t="s">
        <v>57</v>
      </c>
      <c r="D22" s="1" t="n">
        <v>53.7</v>
      </c>
      <c r="E22" s="94" t="n">
        <v>2</v>
      </c>
      <c r="F22" s="94" t="n">
        <v>0.9</v>
      </c>
      <c r="G22" s="96" t="s">
        <v>57</v>
      </c>
      <c r="H22" s="93" t="s">
        <v>75</v>
      </c>
      <c r="I22" s="1" t="n">
        <v>336</v>
      </c>
      <c r="J22" s="1" t="n">
        <v>4</v>
      </c>
      <c r="K22" s="1" t="n">
        <v>54.4</v>
      </c>
      <c r="L22" s="94" t="n">
        <v>2.6</v>
      </c>
      <c r="M22" s="94" t="n">
        <v>1.2</v>
      </c>
      <c r="N22" s="94" t="n">
        <v>11.9</v>
      </c>
      <c r="O22" s="93" t="s">
        <v>75</v>
      </c>
      <c r="P22" s="1" t="n">
        <v>327</v>
      </c>
      <c r="Q22" s="1" t="n">
        <v>4</v>
      </c>
      <c r="R22" s="95" t="s">
        <v>88</v>
      </c>
      <c r="S22" s="96" t="s">
        <v>89</v>
      </c>
      <c r="T22" s="96" t="n">
        <v>1.1</v>
      </c>
      <c r="U22" s="96" t="s">
        <v>90</v>
      </c>
      <c r="V22" s="93" t="s">
        <v>75</v>
      </c>
      <c r="W22" s="1" t="n">
        <v>362</v>
      </c>
      <c r="X22" s="1" t="n">
        <v>9</v>
      </c>
      <c r="Y22" s="95" t="n">
        <v>47.4</v>
      </c>
      <c r="Z22" s="96" t="n">
        <v>2.7</v>
      </c>
      <c r="AA22" s="96" t="n">
        <v>1.3</v>
      </c>
      <c r="AB22" s="96" t="n">
        <v>24.9</v>
      </c>
      <c r="AC22" s="93" t="s">
        <v>75</v>
      </c>
      <c r="AD22" s="1" t="n">
        <v>338</v>
      </c>
      <c r="AE22" s="1" t="n">
        <v>3</v>
      </c>
      <c r="AF22" s="95" t="n">
        <v>53</v>
      </c>
      <c r="AG22" s="96" t="n">
        <v>2.7</v>
      </c>
      <c r="AH22" s="96" t="n">
        <v>1.2</v>
      </c>
      <c r="AI22" s="96" t="n">
        <v>8.9</v>
      </c>
      <c r="AJ22" s="93" t="s">
        <v>71</v>
      </c>
      <c r="AK22" s="79"/>
      <c r="AL22" s="97" t="n">
        <v>255</v>
      </c>
      <c r="AM22" s="98" t="n">
        <v>3</v>
      </c>
      <c r="AN22" s="98" t="n">
        <v>60.1</v>
      </c>
      <c r="AO22" s="98" t="n">
        <v>1.5</v>
      </c>
      <c r="AP22" s="98" t="n">
        <v>0.7</v>
      </c>
      <c r="AQ22" s="106" t="n">
        <v>11.7647058823529</v>
      </c>
      <c r="AR22" s="93" t="s">
        <v>71</v>
      </c>
      <c r="AS22" s="79"/>
      <c r="AT22" s="97" t="n">
        <v>228</v>
      </c>
      <c r="AU22" s="98" t="n">
        <v>10</v>
      </c>
      <c r="AV22" s="98" t="n">
        <v>50.4</v>
      </c>
      <c r="AW22" s="98" t="n">
        <v>1.3</v>
      </c>
      <c r="AX22" s="98" t="n">
        <v>0.6</v>
      </c>
      <c r="AY22" s="106" t="n">
        <v>43.9</v>
      </c>
      <c r="AZ22" s="93" t="s">
        <v>71</v>
      </c>
      <c r="BA22" s="79"/>
      <c r="BB22" s="97" t="n">
        <v>243</v>
      </c>
      <c r="BC22" s="98" t="n">
        <v>5</v>
      </c>
      <c r="BD22" s="98" t="n">
        <v>40.3</v>
      </c>
      <c r="BE22" s="98" t="n">
        <v>1.5</v>
      </c>
      <c r="BF22" s="98" t="n">
        <v>0.7</v>
      </c>
      <c r="BG22" s="106" t="n">
        <v>20.6</v>
      </c>
      <c r="BI22" s="93" t="s">
        <v>71</v>
      </c>
      <c r="BJ22" s="79"/>
      <c r="BK22" s="97" t="n">
        <v>245</v>
      </c>
      <c r="BL22" s="98" t="n">
        <v>3</v>
      </c>
      <c r="BM22" s="100" t="n">
        <v>65.9510204081633</v>
      </c>
      <c r="BN22" s="98" t="n">
        <v>1.5</v>
      </c>
      <c r="BO22" s="98" t="n">
        <v>0.7</v>
      </c>
      <c r="BP22" s="106" t="n">
        <v>12.2</v>
      </c>
      <c r="BQ22" s="93" t="s">
        <v>71</v>
      </c>
      <c r="BR22" s="79"/>
      <c r="BS22" s="97" t="n">
        <v>249</v>
      </c>
      <c r="BT22" s="98" t="n">
        <v>6</v>
      </c>
      <c r="BU22" s="100" t="n">
        <v>42</v>
      </c>
      <c r="BV22" s="98" t="n">
        <v>1.3</v>
      </c>
      <c r="BW22" s="98" t="n">
        <v>0.6</v>
      </c>
      <c r="BX22" s="106" t="n">
        <v>24.0963855421687</v>
      </c>
      <c r="BY22" s="93" t="s">
        <v>71</v>
      </c>
      <c r="BZ22" s="79"/>
      <c r="CA22" s="97" t="n">
        <v>261</v>
      </c>
      <c r="CB22" s="98" t="n">
        <v>9</v>
      </c>
      <c r="CC22" s="100" t="n">
        <v>58</v>
      </c>
      <c r="CD22" s="98" t="n">
        <v>1.7</v>
      </c>
      <c r="CE22" s="98" t="n">
        <v>0.7</v>
      </c>
      <c r="CF22" s="106" t="n">
        <v>34.4827586206897</v>
      </c>
      <c r="CH22" s="93" t="s">
        <v>71</v>
      </c>
      <c r="CI22" s="97" t="n">
        <v>227</v>
      </c>
      <c r="CJ22" s="98" t="n">
        <v>7</v>
      </c>
      <c r="CK22" s="100" t="n">
        <v>62.4</v>
      </c>
      <c r="CL22" s="98" t="n">
        <v>1.4</v>
      </c>
      <c r="CM22" s="98" t="n">
        <v>0.6</v>
      </c>
      <c r="CN22" s="106" t="n">
        <v>30.8370044052863</v>
      </c>
      <c r="CP22" s="93" t="s">
        <v>71</v>
      </c>
      <c r="CQ22" s="101" t="n">
        <v>205</v>
      </c>
      <c r="CR22" s="102" t="n">
        <v>4</v>
      </c>
      <c r="CS22" s="70" t="n">
        <v>59.1</v>
      </c>
      <c r="CT22" s="70" t="n">
        <v>1.4</v>
      </c>
      <c r="CU22" s="70" t="n">
        <v>0.5</v>
      </c>
      <c r="CV22" s="70" t="n">
        <v>19</v>
      </c>
      <c r="CX22" s="93" t="s">
        <v>71</v>
      </c>
      <c r="CY22" s="101" t="n">
        <v>144</v>
      </c>
      <c r="CZ22" s="78" t="n">
        <v>4</v>
      </c>
      <c r="DA22" s="70" t="n">
        <v>59.3472222222222</v>
      </c>
      <c r="DB22" s="70" t="n">
        <v>0.915104951099079</v>
      </c>
      <c r="DC22" s="70" t="n">
        <v>0.40698260312193</v>
      </c>
      <c r="DD22" s="70" t="n">
        <v>27.7777777777778</v>
      </c>
      <c r="DF22" s="93" t="s">
        <v>71</v>
      </c>
      <c r="DG22" s="101" t="n">
        <v>154</v>
      </c>
      <c r="DH22" s="78" t="n">
        <v>4</v>
      </c>
      <c r="DI22" s="70" t="n">
        <v>89.7</v>
      </c>
      <c r="DJ22" s="70" t="n">
        <v>0.9</v>
      </c>
      <c r="DK22" s="70" t="n">
        <v>0.4</v>
      </c>
      <c r="DL22" s="70" t="n">
        <v>25.974025974026</v>
      </c>
      <c r="DN22" s="68" t="s">
        <v>91</v>
      </c>
      <c r="DO22" s="1" t="n">
        <v>94</v>
      </c>
      <c r="DP22" s="108" t="n">
        <v>2</v>
      </c>
      <c r="DQ22" s="63" t="n">
        <v>74.4787234042553</v>
      </c>
      <c r="DR22" s="63" t="n">
        <v>0.935016362786349</v>
      </c>
      <c r="DS22" s="70" t="n">
        <v>0.194718949600452</v>
      </c>
      <c r="DT22" s="70" t="n">
        <v>21.2765957446809</v>
      </c>
    </row>
    <row r="23" customFormat="false" ht="15.9" hidden="false" customHeight="true" outlineLevel="0" collapsed="false">
      <c r="A23" s="93" t="s">
        <v>78</v>
      </c>
      <c r="B23" s="1" t="n">
        <v>557</v>
      </c>
      <c r="C23" s="1" t="n">
        <v>6</v>
      </c>
      <c r="D23" s="1" t="n">
        <v>64</v>
      </c>
      <c r="E23" s="94" t="n">
        <v>2.3</v>
      </c>
      <c r="F23" s="94" t="n">
        <v>1.1</v>
      </c>
      <c r="G23" s="94" t="n">
        <v>10.8</v>
      </c>
      <c r="H23" s="93" t="s">
        <v>78</v>
      </c>
      <c r="I23" s="1" t="n">
        <v>543</v>
      </c>
      <c r="J23" s="1" t="n">
        <v>4</v>
      </c>
      <c r="K23" s="1" t="n">
        <v>80.6</v>
      </c>
      <c r="L23" s="94" t="n">
        <v>2.2</v>
      </c>
      <c r="M23" s="94" t="n">
        <v>1.1</v>
      </c>
      <c r="N23" s="94" t="n">
        <v>7.4</v>
      </c>
      <c r="O23" s="93" t="s">
        <v>78</v>
      </c>
      <c r="P23" s="1" t="n">
        <v>711</v>
      </c>
      <c r="Q23" s="1" t="n">
        <v>6</v>
      </c>
      <c r="R23" s="95" t="s">
        <v>92</v>
      </c>
      <c r="S23" s="96" t="s">
        <v>93</v>
      </c>
      <c r="T23" s="96" t="n">
        <v>1.4</v>
      </c>
      <c r="U23" s="96" t="s">
        <v>94</v>
      </c>
      <c r="V23" s="93" t="s">
        <v>78</v>
      </c>
      <c r="W23" s="1" t="n">
        <v>520</v>
      </c>
      <c r="X23" s="1" t="n">
        <v>9</v>
      </c>
      <c r="Y23" s="95" t="n">
        <v>66.1</v>
      </c>
      <c r="Z23" s="96" t="n">
        <v>2.1</v>
      </c>
      <c r="AA23" s="96" t="n">
        <v>1</v>
      </c>
      <c r="AB23" s="96" t="n">
        <v>17.3</v>
      </c>
      <c r="AC23" s="93" t="s">
        <v>78</v>
      </c>
      <c r="AD23" s="1" t="n">
        <v>434</v>
      </c>
      <c r="AE23" s="1" t="n">
        <v>9</v>
      </c>
      <c r="AF23" s="95" t="n">
        <v>69.3</v>
      </c>
      <c r="AG23" s="96" t="n">
        <v>1.8</v>
      </c>
      <c r="AH23" s="96" t="n">
        <v>0.9</v>
      </c>
      <c r="AI23" s="96" t="n">
        <v>20.7</v>
      </c>
      <c r="AJ23" s="93" t="s">
        <v>75</v>
      </c>
      <c r="AK23" s="79"/>
      <c r="AL23" s="97" t="n">
        <v>266</v>
      </c>
      <c r="AM23" s="98" t="n">
        <v>5</v>
      </c>
      <c r="AN23" s="98" t="n">
        <v>50.8</v>
      </c>
      <c r="AO23" s="98" t="n">
        <v>2.3</v>
      </c>
      <c r="AP23" s="100" t="n">
        <v>1</v>
      </c>
      <c r="AQ23" s="106" t="n">
        <v>18.796992481203</v>
      </c>
      <c r="AR23" s="93" t="s">
        <v>75</v>
      </c>
      <c r="AS23" s="79"/>
      <c r="AT23" s="97" t="n">
        <v>294</v>
      </c>
      <c r="AU23" s="98" t="n">
        <v>1</v>
      </c>
      <c r="AV23" s="98" t="n">
        <v>167.4</v>
      </c>
      <c r="AW23" s="98" t="n">
        <v>2.4</v>
      </c>
      <c r="AX23" s="100" t="n">
        <v>1.1</v>
      </c>
      <c r="AY23" s="106" t="n">
        <v>3.4</v>
      </c>
      <c r="AZ23" s="93" t="s">
        <v>75</v>
      </c>
      <c r="BA23" s="79"/>
      <c r="BB23" s="97" t="n">
        <v>268</v>
      </c>
      <c r="BC23" s="98" t="n">
        <v>5</v>
      </c>
      <c r="BD23" s="98" t="n">
        <v>44.9</v>
      </c>
      <c r="BE23" s="98" t="n">
        <v>2.5</v>
      </c>
      <c r="BF23" s="100" t="n">
        <v>1.1</v>
      </c>
      <c r="BG23" s="106" t="n">
        <v>18.7</v>
      </c>
      <c r="BI23" s="93" t="s">
        <v>75</v>
      </c>
      <c r="BJ23" s="79"/>
      <c r="BK23" s="97" t="n">
        <v>301</v>
      </c>
      <c r="BL23" s="98" t="n">
        <v>1</v>
      </c>
      <c r="BM23" s="100" t="n">
        <v>111.191362126246</v>
      </c>
      <c r="BN23" s="98" t="n">
        <v>4.8</v>
      </c>
      <c r="BO23" s="100" t="n">
        <v>2</v>
      </c>
      <c r="BP23" s="106" t="n">
        <v>3.3</v>
      </c>
      <c r="BQ23" s="93" t="s">
        <v>75</v>
      </c>
      <c r="BR23" s="79"/>
      <c r="BS23" s="97" t="n">
        <v>361</v>
      </c>
      <c r="BT23" s="98" t="n">
        <v>2</v>
      </c>
      <c r="BU23" s="100" t="n">
        <v>170.2</v>
      </c>
      <c r="BV23" s="98" t="n">
        <v>3.6</v>
      </c>
      <c r="BW23" s="100" t="n">
        <v>1.6</v>
      </c>
      <c r="BX23" s="106" t="n">
        <v>5.54016620498615</v>
      </c>
      <c r="BY23" s="93" t="s">
        <v>75</v>
      </c>
      <c r="BZ23" s="79"/>
      <c r="CA23" s="97" t="n">
        <v>288</v>
      </c>
      <c r="CB23" s="98" t="n">
        <v>1</v>
      </c>
      <c r="CC23" s="100" t="n">
        <v>60.5</v>
      </c>
      <c r="CD23" s="98" t="n">
        <v>2.9</v>
      </c>
      <c r="CE23" s="100" t="n">
        <v>0.9</v>
      </c>
      <c r="CF23" s="106" t="n">
        <v>3.47222222222222</v>
      </c>
      <c r="CH23" s="93" t="s">
        <v>75</v>
      </c>
      <c r="CI23" s="97" t="n">
        <v>266</v>
      </c>
      <c r="CJ23" s="98" t="s">
        <v>57</v>
      </c>
      <c r="CK23" s="100" t="n">
        <v>48.8</v>
      </c>
      <c r="CL23" s="98" t="n">
        <v>2.7</v>
      </c>
      <c r="CM23" s="100" t="n">
        <v>0.7</v>
      </c>
      <c r="CN23" s="107" t="s">
        <v>57</v>
      </c>
      <c r="CP23" s="93" t="s">
        <v>75</v>
      </c>
      <c r="CQ23" s="101" t="n">
        <v>286</v>
      </c>
      <c r="CR23" s="102" t="n">
        <v>4</v>
      </c>
      <c r="CS23" s="70" t="n">
        <v>47.5</v>
      </c>
      <c r="CT23" s="70" t="n">
        <v>1.4</v>
      </c>
      <c r="CU23" s="70" t="n">
        <v>1.4</v>
      </c>
      <c r="CV23" s="70" t="n">
        <v>10</v>
      </c>
      <c r="CX23" s="93" t="s">
        <v>75</v>
      </c>
      <c r="CY23" s="101" t="n">
        <v>192</v>
      </c>
      <c r="CZ23" s="78" t="n">
        <v>4</v>
      </c>
      <c r="DA23" s="70" t="n">
        <v>93.1458333333333</v>
      </c>
      <c r="DB23" s="70" t="n">
        <v>1.91633979099919</v>
      </c>
      <c r="DC23" s="70" t="n">
        <v>0.650542269724476</v>
      </c>
      <c r="DD23" s="70" t="n">
        <v>20.8333333333333</v>
      </c>
      <c r="DF23" s="93" t="s">
        <v>75</v>
      </c>
      <c r="DG23" s="101" t="n">
        <v>200</v>
      </c>
      <c r="DH23" s="78" t="n">
        <v>1</v>
      </c>
      <c r="DI23" s="70" t="n">
        <v>78.1</v>
      </c>
      <c r="DJ23" s="70" t="n">
        <v>1.9</v>
      </c>
      <c r="DK23" s="70" t="n">
        <v>0.6</v>
      </c>
      <c r="DL23" s="70" t="n">
        <v>5</v>
      </c>
      <c r="DN23" s="68" t="s">
        <v>95</v>
      </c>
      <c r="DO23" s="1" t="n">
        <v>29</v>
      </c>
      <c r="DP23" s="109" t="n">
        <v>1</v>
      </c>
      <c r="DQ23" s="63" t="n">
        <v>58.4137931034483</v>
      </c>
      <c r="DR23" s="63" t="n">
        <v>1.58020924149956</v>
      </c>
      <c r="DS23" s="70" t="n">
        <v>0.765909569784446</v>
      </c>
      <c r="DT23" s="110" t="n">
        <v>34.4827586206897</v>
      </c>
    </row>
    <row r="24" customFormat="false" ht="15.9" hidden="false" customHeight="true" outlineLevel="0" collapsed="false">
      <c r="A24" s="93" t="s">
        <v>83</v>
      </c>
      <c r="B24" s="1" t="n">
        <v>348</v>
      </c>
      <c r="C24" s="1" t="n">
        <v>3</v>
      </c>
      <c r="D24" s="1" t="n">
        <v>41.9</v>
      </c>
      <c r="E24" s="94" t="n">
        <v>1.7</v>
      </c>
      <c r="F24" s="94" t="n">
        <v>0.8</v>
      </c>
      <c r="G24" s="94" t="n">
        <v>8.6</v>
      </c>
      <c r="H24" s="93" t="s">
        <v>83</v>
      </c>
      <c r="I24" s="1" t="n">
        <v>362</v>
      </c>
      <c r="J24" s="1" t="n">
        <v>1</v>
      </c>
      <c r="K24" s="1" t="n">
        <v>44.2</v>
      </c>
      <c r="L24" s="94" t="n">
        <v>1.7</v>
      </c>
      <c r="M24" s="94" t="n">
        <v>0.8</v>
      </c>
      <c r="N24" s="94" t="n">
        <v>2.8</v>
      </c>
      <c r="O24" s="93" t="s">
        <v>83</v>
      </c>
      <c r="P24" s="1" t="n">
        <v>351</v>
      </c>
      <c r="Q24" s="1" t="n">
        <v>2</v>
      </c>
      <c r="R24" s="95" t="s">
        <v>96</v>
      </c>
      <c r="S24" s="96" t="s">
        <v>81</v>
      </c>
      <c r="T24" s="96" t="n">
        <v>0.7</v>
      </c>
      <c r="U24" s="96" t="s">
        <v>97</v>
      </c>
      <c r="V24" s="93" t="s">
        <v>83</v>
      </c>
      <c r="W24" s="1" t="n">
        <v>291</v>
      </c>
      <c r="X24" s="1" t="n">
        <v>3</v>
      </c>
      <c r="Y24" s="95" t="n">
        <v>45.9</v>
      </c>
      <c r="Z24" s="96" t="n">
        <v>1.3</v>
      </c>
      <c r="AA24" s="96" t="n">
        <v>0.6</v>
      </c>
      <c r="AB24" s="96" t="n">
        <v>10.3</v>
      </c>
      <c r="AC24" s="93" t="s">
        <v>83</v>
      </c>
      <c r="AD24" s="1" t="n">
        <v>285</v>
      </c>
      <c r="AE24" s="1" t="n">
        <v>3</v>
      </c>
      <c r="AF24" s="95" t="n">
        <v>40.3</v>
      </c>
      <c r="AG24" s="96" t="n">
        <v>1.3</v>
      </c>
      <c r="AH24" s="96" t="n">
        <v>0.6</v>
      </c>
      <c r="AI24" s="96" t="n">
        <v>10.5</v>
      </c>
      <c r="AJ24" s="93" t="s">
        <v>78</v>
      </c>
      <c r="AK24" s="79"/>
      <c r="AL24" s="97" t="n">
        <v>411</v>
      </c>
      <c r="AM24" s="98" t="n">
        <v>4</v>
      </c>
      <c r="AN24" s="98" t="n">
        <v>62.4</v>
      </c>
      <c r="AO24" s="98" t="n">
        <v>1.8</v>
      </c>
      <c r="AP24" s="98" t="n">
        <v>0.9</v>
      </c>
      <c r="AQ24" s="106" t="n">
        <v>9.7323600973236</v>
      </c>
      <c r="AR24" s="93" t="s">
        <v>78</v>
      </c>
      <c r="AS24" s="79"/>
      <c r="AT24" s="97" t="n">
        <v>429</v>
      </c>
      <c r="AU24" s="98" t="n">
        <v>6</v>
      </c>
      <c r="AV24" s="98" t="n">
        <v>77.1</v>
      </c>
      <c r="AW24" s="98" t="n">
        <v>1.9</v>
      </c>
      <c r="AX24" s="98" t="n">
        <v>0.9</v>
      </c>
      <c r="AY24" s="106" t="n">
        <v>14</v>
      </c>
      <c r="AZ24" s="93" t="s">
        <v>78</v>
      </c>
      <c r="BA24" s="79"/>
      <c r="BB24" s="97" t="n">
        <v>385</v>
      </c>
      <c r="BC24" s="98" t="n">
        <v>2</v>
      </c>
      <c r="BD24" s="98" t="n">
        <v>95.1</v>
      </c>
      <c r="BE24" s="98" t="n">
        <v>1.8</v>
      </c>
      <c r="BF24" s="98" t="n">
        <v>0.9</v>
      </c>
      <c r="BG24" s="106" t="n">
        <v>5.2</v>
      </c>
      <c r="BI24" s="93" t="s">
        <v>78</v>
      </c>
      <c r="BJ24" s="79"/>
      <c r="BK24" s="97" t="n">
        <v>305</v>
      </c>
      <c r="BL24" s="98" t="n">
        <v>9</v>
      </c>
      <c r="BM24" s="100" t="n">
        <v>84.4327868852459</v>
      </c>
      <c r="BN24" s="98" t="n">
        <v>1.5</v>
      </c>
      <c r="BO24" s="98" t="n">
        <v>0.7</v>
      </c>
      <c r="BP24" s="106" t="n">
        <v>29.5</v>
      </c>
      <c r="BQ24" s="93" t="s">
        <v>78</v>
      </c>
      <c r="BR24" s="79"/>
      <c r="BS24" s="97" t="n">
        <v>393</v>
      </c>
      <c r="BT24" s="98" t="n">
        <v>7</v>
      </c>
      <c r="BU24" s="100" t="n">
        <v>69.8</v>
      </c>
      <c r="BV24" s="98" t="n">
        <v>2</v>
      </c>
      <c r="BW24" s="98" t="n">
        <v>0.9</v>
      </c>
      <c r="BX24" s="106" t="n">
        <v>17.8117048346056</v>
      </c>
      <c r="BY24" s="93" t="s">
        <v>78</v>
      </c>
      <c r="BZ24" s="79"/>
      <c r="CA24" s="97" t="n">
        <v>329</v>
      </c>
      <c r="CB24" s="98" t="n">
        <v>7</v>
      </c>
      <c r="CC24" s="100" t="n">
        <v>74.2</v>
      </c>
      <c r="CD24" s="98" t="n">
        <v>1.7</v>
      </c>
      <c r="CE24" s="98" t="n">
        <v>0.8</v>
      </c>
      <c r="CF24" s="106" t="n">
        <v>21.2765957446809</v>
      </c>
      <c r="CH24" s="93" t="s">
        <v>78</v>
      </c>
      <c r="CI24" s="97" t="n">
        <v>280</v>
      </c>
      <c r="CJ24" s="98" t="n">
        <v>3</v>
      </c>
      <c r="CK24" s="100" t="n">
        <v>77.4</v>
      </c>
      <c r="CL24" s="98" t="n">
        <v>1.5</v>
      </c>
      <c r="CM24" s="98" t="n">
        <v>0.7</v>
      </c>
      <c r="CN24" s="106" t="n">
        <v>10.7142857142857</v>
      </c>
      <c r="CP24" s="93" t="s">
        <v>78</v>
      </c>
      <c r="CQ24" s="101" t="n">
        <v>317</v>
      </c>
      <c r="CR24" s="102" t="n">
        <v>5</v>
      </c>
      <c r="CS24" s="70" t="n">
        <v>65.1</v>
      </c>
      <c r="CT24" s="70" t="n">
        <v>1.7</v>
      </c>
      <c r="CU24" s="70" t="n">
        <v>0.9</v>
      </c>
      <c r="CV24" s="70" t="n">
        <v>31</v>
      </c>
      <c r="CX24" s="93" t="s">
        <v>78</v>
      </c>
      <c r="CY24" s="101" t="n">
        <v>243</v>
      </c>
      <c r="CZ24" s="78" t="n">
        <v>2</v>
      </c>
      <c r="DA24" s="70" t="n">
        <v>80.3703703703704</v>
      </c>
      <c r="DB24" s="70" t="n">
        <v>1.24646066724117</v>
      </c>
      <c r="DC24" s="70" t="n">
        <v>0.575647544056785</v>
      </c>
      <c r="DD24" s="70" t="n">
        <v>8.23045267489712</v>
      </c>
      <c r="DF24" s="93" t="s">
        <v>78</v>
      </c>
      <c r="DG24" s="101" t="n">
        <v>195</v>
      </c>
      <c r="DH24" s="78" t="n">
        <v>5</v>
      </c>
      <c r="DI24" s="70" t="n">
        <v>93.2</v>
      </c>
      <c r="DJ24" s="70" t="n">
        <v>1</v>
      </c>
      <c r="DK24" s="70" t="n">
        <v>0.5</v>
      </c>
      <c r="DL24" s="70" t="n">
        <v>25.6410256410256</v>
      </c>
      <c r="DN24" s="111"/>
      <c r="DO24" s="111"/>
      <c r="DP24" s="111"/>
      <c r="DQ24" s="111"/>
      <c r="DR24" s="111"/>
      <c r="DS24" s="111"/>
      <c r="DT24" s="111"/>
    </row>
    <row r="25" customFormat="false" ht="15.9" hidden="false" customHeight="true" outlineLevel="0" collapsed="false">
      <c r="A25" s="93" t="s">
        <v>87</v>
      </c>
      <c r="B25" s="1" t="n">
        <v>409</v>
      </c>
      <c r="C25" s="1" t="n">
        <v>6</v>
      </c>
      <c r="D25" s="1" t="n">
        <v>44.3</v>
      </c>
      <c r="E25" s="94" t="n">
        <v>1.7</v>
      </c>
      <c r="F25" s="94" t="n">
        <v>0.8</v>
      </c>
      <c r="G25" s="94" t="n">
        <v>14.7</v>
      </c>
      <c r="H25" s="93" t="s">
        <v>87</v>
      </c>
      <c r="I25" s="1" t="n">
        <v>476</v>
      </c>
      <c r="J25" s="1" t="n">
        <v>8</v>
      </c>
      <c r="K25" s="1" t="n">
        <v>50.2</v>
      </c>
      <c r="L25" s="94" t="n">
        <v>1.8</v>
      </c>
      <c r="M25" s="94" t="n">
        <v>0.9</v>
      </c>
      <c r="N25" s="94" t="n">
        <v>16.8</v>
      </c>
      <c r="O25" s="93" t="s">
        <v>87</v>
      </c>
      <c r="P25" s="1" t="n">
        <v>470</v>
      </c>
      <c r="Q25" s="1" t="n">
        <v>4</v>
      </c>
      <c r="R25" s="95" t="s">
        <v>98</v>
      </c>
      <c r="S25" s="96" t="s">
        <v>54</v>
      </c>
      <c r="T25" s="96" t="n">
        <v>0.9</v>
      </c>
      <c r="U25" s="96" t="s">
        <v>99</v>
      </c>
      <c r="V25" s="93" t="s">
        <v>87</v>
      </c>
      <c r="W25" s="1" t="n">
        <v>496</v>
      </c>
      <c r="X25" s="1" t="n">
        <v>7</v>
      </c>
      <c r="Y25" s="95" t="n">
        <v>47.6</v>
      </c>
      <c r="Z25" s="96" t="n">
        <v>1.8</v>
      </c>
      <c r="AA25" s="96" t="n">
        <v>0.9</v>
      </c>
      <c r="AB25" s="96" t="n">
        <v>14.1</v>
      </c>
      <c r="AC25" s="93" t="s">
        <v>87</v>
      </c>
      <c r="AD25" s="1" t="n">
        <v>479</v>
      </c>
      <c r="AE25" s="1" t="n">
        <v>10</v>
      </c>
      <c r="AF25" s="95" t="n">
        <v>48.5</v>
      </c>
      <c r="AG25" s="96" t="n">
        <v>1.8</v>
      </c>
      <c r="AH25" s="96" t="n">
        <v>0.9</v>
      </c>
      <c r="AI25" s="96" t="n">
        <v>20.9</v>
      </c>
      <c r="AJ25" s="93" t="s">
        <v>83</v>
      </c>
      <c r="AK25" s="79"/>
      <c r="AL25" s="97" t="n">
        <v>342</v>
      </c>
      <c r="AM25" s="98" t="n">
        <v>2</v>
      </c>
      <c r="AN25" s="98" t="n">
        <v>47.8</v>
      </c>
      <c r="AO25" s="98" t="n">
        <v>1.8</v>
      </c>
      <c r="AP25" s="98" t="n">
        <v>0.8</v>
      </c>
      <c r="AQ25" s="106" t="n">
        <v>5.84795321637427</v>
      </c>
      <c r="AR25" s="93" t="s">
        <v>83</v>
      </c>
      <c r="AS25" s="79"/>
      <c r="AT25" s="97" t="n">
        <v>322</v>
      </c>
      <c r="AU25" s="98" t="n">
        <v>3</v>
      </c>
      <c r="AV25" s="98" t="n">
        <v>76.5</v>
      </c>
      <c r="AW25" s="98" t="n">
        <v>1.6</v>
      </c>
      <c r="AX25" s="98" t="n">
        <v>0.7</v>
      </c>
      <c r="AY25" s="106" t="n">
        <v>9.3</v>
      </c>
      <c r="AZ25" s="93" t="s">
        <v>83</v>
      </c>
      <c r="BA25" s="79"/>
      <c r="BB25" s="97" t="n">
        <v>280</v>
      </c>
      <c r="BC25" s="98" t="n">
        <v>4</v>
      </c>
      <c r="BD25" s="98" t="n">
        <v>51.9</v>
      </c>
      <c r="BE25" s="98" t="n">
        <v>1.5</v>
      </c>
      <c r="BF25" s="98" t="n">
        <v>0.7</v>
      </c>
      <c r="BG25" s="106" t="n">
        <v>14.3</v>
      </c>
      <c r="BI25" s="93" t="s">
        <v>83</v>
      </c>
      <c r="BJ25" s="79"/>
      <c r="BK25" s="97" t="n">
        <v>249</v>
      </c>
      <c r="BL25" s="98" t="n">
        <v>4</v>
      </c>
      <c r="BM25" s="100" t="n">
        <v>50.6987951807229</v>
      </c>
      <c r="BN25" s="98" t="n">
        <v>1.4</v>
      </c>
      <c r="BO25" s="98" t="n">
        <v>0.7</v>
      </c>
      <c r="BP25" s="106" t="n">
        <v>16</v>
      </c>
      <c r="BQ25" s="93" t="s">
        <v>83</v>
      </c>
      <c r="BR25" s="79"/>
      <c r="BS25" s="97" t="n">
        <v>266</v>
      </c>
      <c r="BT25" s="98" t="n">
        <v>1</v>
      </c>
      <c r="BU25" s="100" t="n">
        <v>57.2</v>
      </c>
      <c r="BV25" s="98" t="n">
        <v>1.6</v>
      </c>
      <c r="BW25" s="98" t="n">
        <v>0.7</v>
      </c>
      <c r="BX25" s="106" t="n">
        <v>3.7593984962406</v>
      </c>
      <c r="BY25" s="93" t="s">
        <v>83</v>
      </c>
      <c r="BZ25" s="79"/>
      <c r="CA25" s="97" t="n">
        <v>244</v>
      </c>
      <c r="CB25" s="98" t="n">
        <v>4</v>
      </c>
      <c r="CC25" s="100" t="n">
        <v>60.7</v>
      </c>
      <c r="CD25" s="98" t="n">
        <v>1.4</v>
      </c>
      <c r="CE25" s="98" t="n">
        <v>0.7</v>
      </c>
      <c r="CF25" s="106" t="n">
        <v>16.3934426229508</v>
      </c>
      <c r="CH25" s="93" t="s">
        <v>83</v>
      </c>
      <c r="CI25" s="97" t="n">
        <v>224</v>
      </c>
      <c r="CJ25" s="98" t="n">
        <v>6</v>
      </c>
      <c r="CK25" s="100" t="n">
        <v>58.5</v>
      </c>
      <c r="CL25" s="98" t="n">
        <v>1.3</v>
      </c>
      <c r="CM25" s="98" t="n">
        <v>0.6</v>
      </c>
      <c r="CN25" s="106" t="n">
        <v>26.7857142857143</v>
      </c>
      <c r="CP25" s="93" t="s">
        <v>83</v>
      </c>
      <c r="CQ25" s="101" t="n">
        <v>221</v>
      </c>
      <c r="CR25" s="102" t="n">
        <v>1</v>
      </c>
      <c r="CS25" s="70" t="n">
        <v>53.7</v>
      </c>
      <c r="CT25" s="70" t="n">
        <v>1.3</v>
      </c>
      <c r="CU25" s="70" t="n">
        <v>0.8</v>
      </c>
      <c r="CV25" s="70" t="n">
        <v>4.5</v>
      </c>
      <c r="CX25" s="93" t="s">
        <v>83</v>
      </c>
      <c r="CY25" s="101" t="n">
        <v>164</v>
      </c>
      <c r="CZ25" s="78" t="n">
        <v>2</v>
      </c>
      <c r="DA25" s="70" t="n">
        <v>52.2439024390244</v>
      </c>
      <c r="DB25" s="70" t="n">
        <v>1.02127235590096</v>
      </c>
      <c r="DC25" s="70" t="n">
        <v>0.314927635339383</v>
      </c>
      <c r="DD25" s="70" t="n">
        <v>12.1951219512195</v>
      </c>
      <c r="DF25" s="93" t="s">
        <v>83</v>
      </c>
      <c r="DG25" s="101" t="n">
        <v>160</v>
      </c>
      <c r="DH25" s="78" t="n">
        <v>4</v>
      </c>
      <c r="DI25" s="70" t="n">
        <v>53.1</v>
      </c>
      <c r="DJ25" s="70" t="n">
        <v>0.9</v>
      </c>
      <c r="DK25" s="70" t="n">
        <v>0.2</v>
      </c>
      <c r="DL25" s="70" t="n">
        <v>25</v>
      </c>
      <c r="DN25" s="13"/>
      <c r="DO25" s="13"/>
      <c r="DP25" s="13"/>
      <c r="DQ25" s="13"/>
      <c r="DR25" s="13"/>
      <c r="DS25" s="13"/>
      <c r="DT25" s="13"/>
    </row>
    <row r="26" customFormat="false" ht="15.9" hidden="false" customHeight="true" outlineLevel="0" collapsed="false">
      <c r="A26" s="93" t="s">
        <v>91</v>
      </c>
      <c r="B26" s="1" t="n">
        <v>206</v>
      </c>
      <c r="C26" s="1" t="n">
        <v>3</v>
      </c>
      <c r="D26" s="94" t="n">
        <v>49.5</v>
      </c>
      <c r="E26" s="94" t="n">
        <v>1.6</v>
      </c>
      <c r="F26" s="94" t="n">
        <v>0.6</v>
      </c>
      <c r="G26" s="94" t="n">
        <v>14.6</v>
      </c>
      <c r="H26" s="93" t="s">
        <v>91</v>
      </c>
      <c r="I26" s="1" t="n">
        <v>264</v>
      </c>
      <c r="J26" s="1" t="n">
        <v>5</v>
      </c>
      <c r="K26" s="94" t="n">
        <v>47.6</v>
      </c>
      <c r="L26" s="94" t="n">
        <v>2</v>
      </c>
      <c r="M26" s="94" t="n">
        <v>0.7</v>
      </c>
      <c r="N26" s="94" t="n">
        <v>18.9</v>
      </c>
      <c r="O26" s="93" t="s">
        <v>91</v>
      </c>
      <c r="P26" s="1" t="n">
        <v>215</v>
      </c>
      <c r="Q26" s="1" t="n">
        <v>2</v>
      </c>
      <c r="R26" s="96" t="s">
        <v>100</v>
      </c>
      <c r="S26" s="96" t="s">
        <v>81</v>
      </c>
      <c r="T26" s="96" t="n">
        <v>0.7</v>
      </c>
      <c r="U26" s="96" t="n">
        <v>9.3</v>
      </c>
      <c r="V26" s="93" t="s">
        <v>91</v>
      </c>
      <c r="W26" s="1" t="n">
        <v>272</v>
      </c>
      <c r="X26" s="1" t="n">
        <v>6</v>
      </c>
      <c r="Y26" s="96" t="n">
        <v>48.9</v>
      </c>
      <c r="Z26" s="96" t="n">
        <v>2</v>
      </c>
      <c r="AA26" s="96" t="n">
        <v>0.9</v>
      </c>
      <c r="AB26" s="96" t="n">
        <v>22.1</v>
      </c>
      <c r="AC26" s="93" t="s">
        <v>91</v>
      </c>
      <c r="AD26" s="1" t="n">
        <v>179</v>
      </c>
      <c r="AE26" s="1" t="n">
        <v>2</v>
      </c>
      <c r="AF26" s="96" t="n">
        <v>47.2</v>
      </c>
      <c r="AG26" s="96" t="n">
        <v>1.3</v>
      </c>
      <c r="AH26" s="96" t="n">
        <v>0.6</v>
      </c>
      <c r="AI26" s="96" t="n">
        <v>11.2</v>
      </c>
      <c r="AJ26" s="93" t="s">
        <v>87</v>
      </c>
      <c r="AK26" s="79"/>
      <c r="AL26" s="97" t="n">
        <v>386</v>
      </c>
      <c r="AM26" s="98" t="n">
        <v>10</v>
      </c>
      <c r="AN26" s="98" t="n">
        <v>48.5</v>
      </c>
      <c r="AO26" s="98" t="n">
        <v>1.6</v>
      </c>
      <c r="AP26" s="98" t="n">
        <v>0.8</v>
      </c>
      <c r="AQ26" s="106" t="n">
        <v>25.9067357512953</v>
      </c>
      <c r="AR26" s="93" t="s">
        <v>87</v>
      </c>
      <c r="AS26" s="79"/>
      <c r="AT26" s="97" t="n">
        <v>349</v>
      </c>
      <c r="AU26" s="98" t="n">
        <v>4</v>
      </c>
      <c r="AV26" s="98" t="n">
        <v>58.8</v>
      </c>
      <c r="AW26" s="98" t="n">
        <v>1.4</v>
      </c>
      <c r="AX26" s="98" t="n">
        <v>0.7</v>
      </c>
      <c r="AY26" s="106" t="n">
        <v>11.5</v>
      </c>
      <c r="AZ26" s="93" t="s">
        <v>87</v>
      </c>
      <c r="BA26" s="79"/>
      <c r="BB26" s="97" t="n">
        <v>396</v>
      </c>
      <c r="BC26" s="98" t="n">
        <v>13</v>
      </c>
      <c r="BD26" s="98" t="n">
        <v>58.7</v>
      </c>
      <c r="BE26" s="98" t="n">
        <v>1.7</v>
      </c>
      <c r="BF26" s="98" t="n">
        <v>0.8</v>
      </c>
      <c r="BG26" s="106" t="n">
        <v>32.8</v>
      </c>
      <c r="BI26" s="93" t="s">
        <v>87</v>
      </c>
      <c r="BJ26" s="79"/>
      <c r="BK26" s="97" t="n">
        <v>298</v>
      </c>
      <c r="BL26" s="98" t="n">
        <v>5</v>
      </c>
      <c r="BM26" s="100" t="n">
        <v>67.7818791946309</v>
      </c>
      <c r="BN26" s="98" t="n">
        <v>1.3</v>
      </c>
      <c r="BO26" s="98" t="n">
        <v>0.6</v>
      </c>
      <c r="BP26" s="106" t="n">
        <v>16.7</v>
      </c>
      <c r="BQ26" s="93" t="s">
        <v>87</v>
      </c>
      <c r="BR26" s="79"/>
      <c r="BS26" s="97" t="n">
        <v>321</v>
      </c>
      <c r="BT26" s="98" t="n">
        <v>7</v>
      </c>
      <c r="BU26" s="100" t="n">
        <v>50.2</v>
      </c>
      <c r="BV26" s="98" t="n">
        <v>1.5</v>
      </c>
      <c r="BW26" s="98" t="n">
        <v>0.7</v>
      </c>
      <c r="BX26" s="106" t="n">
        <v>21.8068535825545</v>
      </c>
      <c r="BY26" s="93" t="s">
        <v>87</v>
      </c>
      <c r="BZ26" s="79"/>
      <c r="CA26" s="97" t="n">
        <v>271</v>
      </c>
      <c r="CB26" s="98" t="n">
        <v>4</v>
      </c>
      <c r="CC26" s="100" t="n">
        <v>63.3</v>
      </c>
      <c r="CD26" s="98" t="n">
        <v>1.3</v>
      </c>
      <c r="CE26" s="98" t="n">
        <v>0.6</v>
      </c>
      <c r="CF26" s="106" t="n">
        <v>14.760147601476</v>
      </c>
      <c r="CH26" s="93" t="s">
        <v>87</v>
      </c>
      <c r="CI26" s="97" t="n">
        <v>279</v>
      </c>
      <c r="CJ26" s="98" t="n">
        <v>3</v>
      </c>
      <c r="CK26" s="100" t="n">
        <v>59.2</v>
      </c>
      <c r="CL26" s="98" t="n">
        <v>1.3</v>
      </c>
      <c r="CM26" s="98" t="n">
        <v>0.6</v>
      </c>
      <c r="CN26" s="106" t="n">
        <v>10.752688172043</v>
      </c>
      <c r="CP26" s="93" t="s">
        <v>87</v>
      </c>
      <c r="CQ26" s="101" t="n">
        <v>240</v>
      </c>
      <c r="CR26" s="102" t="n">
        <v>2</v>
      </c>
      <c r="CS26" s="70" t="n">
        <v>65.6</v>
      </c>
      <c r="CT26" s="70" t="n">
        <v>1.1</v>
      </c>
      <c r="CU26" s="70" t="n">
        <v>0.5</v>
      </c>
      <c r="CV26" s="70" t="n">
        <v>8.3</v>
      </c>
      <c r="CX26" s="93" t="s">
        <v>87</v>
      </c>
      <c r="CY26" s="101" t="n">
        <v>218</v>
      </c>
      <c r="CZ26" s="78" t="n">
        <v>4</v>
      </c>
      <c r="DA26" s="70" t="n">
        <v>56.7935779816514</v>
      </c>
      <c r="DB26" s="70" t="n">
        <v>1.00109293632498</v>
      </c>
      <c r="DC26" s="70" t="n">
        <v>0.459189741043659</v>
      </c>
      <c r="DD26" s="70" t="n">
        <v>18.348623853211</v>
      </c>
      <c r="DF26" s="93" t="s">
        <v>87</v>
      </c>
      <c r="DG26" s="101" t="n">
        <v>144</v>
      </c>
      <c r="DH26" s="78" t="n">
        <v>3</v>
      </c>
      <c r="DI26" s="70" t="n">
        <v>102.3</v>
      </c>
      <c r="DJ26" s="70" t="n">
        <v>0.7</v>
      </c>
      <c r="DK26" s="70" t="n">
        <v>0.3</v>
      </c>
      <c r="DL26" s="70" t="n">
        <v>20.8333333333333</v>
      </c>
      <c r="DN26" s="112" t="s">
        <v>101</v>
      </c>
      <c r="DO26" s="13"/>
      <c r="DP26" s="13"/>
      <c r="DQ26" s="13"/>
      <c r="DR26" s="13"/>
      <c r="DS26" s="13"/>
      <c r="DT26" s="13"/>
    </row>
    <row r="27" customFormat="false" ht="15.9" hidden="false" customHeight="true" outlineLevel="0" collapsed="false">
      <c r="A27" s="113" t="s">
        <v>95</v>
      </c>
      <c r="B27" s="19" t="n">
        <v>60</v>
      </c>
      <c r="C27" s="19" t="n">
        <v>1</v>
      </c>
      <c r="D27" s="19" t="n">
        <v>49.5</v>
      </c>
      <c r="E27" s="114" t="n">
        <v>2.3</v>
      </c>
      <c r="F27" s="114" t="n">
        <v>1.1</v>
      </c>
      <c r="G27" s="114" t="n">
        <v>16.7</v>
      </c>
      <c r="H27" s="113" t="s">
        <v>95</v>
      </c>
      <c r="I27" s="19" t="n">
        <v>53</v>
      </c>
      <c r="J27" s="19" t="n">
        <v>0</v>
      </c>
      <c r="K27" s="19" t="n">
        <v>52.2</v>
      </c>
      <c r="L27" s="114" t="n">
        <v>2</v>
      </c>
      <c r="M27" s="114" t="n">
        <v>1</v>
      </c>
      <c r="N27" s="114" t="n">
        <v>0</v>
      </c>
      <c r="O27" s="113" t="s">
        <v>95</v>
      </c>
      <c r="P27" s="19" t="n">
        <v>70</v>
      </c>
      <c r="Q27" s="19" t="n">
        <v>0</v>
      </c>
      <c r="R27" s="48" t="s">
        <v>102</v>
      </c>
      <c r="S27" s="115" t="s">
        <v>103</v>
      </c>
      <c r="T27" s="115" t="n">
        <v>0.7</v>
      </c>
      <c r="U27" s="19" t="n">
        <v>0</v>
      </c>
      <c r="V27" s="113" t="s">
        <v>95</v>
      </c>
      <c r="W27" s="19" t="n">
        <v>56</v>
      </c>
      <c r="X27" s="19" t="n">
        <v>1</v>
      </c>
      <c r="Y27" s="48" t="n">
        <v>48.6</v>
      </c>
      <c r="Z27" s="115" t="n">
        <v>2.8</v>
      </c>
      <c r="AA27" s="115" t="n">
        <v>1.4</v>
      </c>
      <c r="AB27" s="19" t="n">
        <v>17.9</v>
      </c>
      <c r="AC27" s="113" t="s">
        <v>95</v>
      </c>
      <c r="AD27" s="19" t="n">
        <v>56</v>
      </c>
      <c r="AE27" s="48" t="s">
        <v>57</v>
      </c>
      <c r="AF27" s="48" t="n">
        <v>34.5</v>
      </c>
      <c r="AG27" s="115" t="n">
        <v>2.5</v>
      </c>
      <c r="AH27" s="115" t="n">
        <v>1.2</v>
      </c>
      <c r="AI27" s="48" t="s">
        <v>57</v>
      </c>
      <c r="AJ27" s="113" t="s">
        <v>91</v>
      </c>
      <c r="AK27" s="116"/>
      <c r="AL27" s="117" t="n">
        <v>160</v>
      </c>
      <c r="AM27" s="118" t="n">
        <v>7</v>
      </c>
      <c r="AN27" s="118" t="n">
        <v>51.3</v>
      </c>
      <c r="AO27" s="118" t="n">
        <v>1.3</v>
      </c>
      <c r="AP27" s="118" t="n">
        <v>0.6</v>
      </c>
      <c r="AQ27" s="119" t="n">
        <v>43.75</v>
      </c>
      <c r="AR27" s="113" t="s">
        <v>91</v>
      </c>
      <c r="AS27" s="116"/>
      <c r="AT27" s="117" t="n">
        <v>173</v>
      </c>
      <c r="AU27" s="118" t="n">
        <v>2</v>
      </c>
      <c r="AV27" s="118" t="n">
        <v>60.9</v>
      </c>
      <c r="AW27" s="118" t="n">
        <v>1.3</v>
      </c>
      <c r="AX27" s="118" t="n">
        <v>0.5</v>
      </c>
      <c r="AY27" s="119" t="n">
        <v>11.6</v>
      </c>
      <c r="AZ27" s="113" t="s">
        <v>91</v>
      </c>
      <c r="BA27" s="116"/>
      <c r="BB27" s="117" t="n">
        <v>237</v>
      </c>
      <c r="BC27" s="118" t="n">
        <v>2</v>
      </c>
      <c r="BD27" s="118" t="n">
        <v>52.1</v>
      </c>
      <c r="BE27" s="118" t="n">
        <v>2.1</v>
      </c>
      <c r="BF27" s="118" t="n">
        <v>1</v>
      </c>
      <c r="BG27" s="119" t="n">
        <v>8.4</v>
      </c>
      <c r="BH27" s="19"/>
      <c r="BI27" s="113" t="s">
        <v>91</v>
      </c>
      <c r="BJ27" s="116"/>
      <c r="BK27" s="117" t="n">
        <v>165</v>
      </c>
      <c r="BL27" s="118" t="n">
        <v>1</v>
      </c>
      <c r="BM27" s="120" t="n">
        <v>53.1787878787879</v>
      </c>
      <c r="BN27" s="118" t="n">
        <v>1.5</v>
      </c>
      <c r="BO27" s="118" t="n">
        <v>0.6</v>
      </c>
      <c r="BP27" s="119" t="n">
        <v>5.9</v>
      </c>
      <c r="BQ27" s="113" t="s">
        <v>91</v>
      </c>
      <c r="BR27" s="116"/>
      <c r="BS27" s="117" t="n">
        <v>171</v>
      </c>
      <c r="BT27" s="118" t="n">
        <v>4</v>
      </c>
      <c r="BU27" s="120" t="n">
        <v>56.8</v>
      </c>
      <c r="BV27" s="118" t="n">
        <v>1.6</v>
      </c>
      <c r="BW27" s="118" t="n">
        <v>0.8</v>
      </c>
      <c r="BX27" s="119" t="n">
        <v>23.3918128654971</v>
      </c>
      <c r="BY27" s="113" t="s">
        <v>91</v>
      </c>
      <c r="BZ27" s="116"/>
      <c r="CA27" s="117" t="n">
        <v>138</v>
      </c>
      <c r="CB27" s="118" t="n">
        <v>4</v>
      </c>
      <c r="CC27" s="120" t="n">
        <v>64.6</v>
      </c>
      <c r="CD27" s="118" t="n">
        <v>1.2</v>
      </c>
      <c r="CE27" s="118" t="n">
        <v>0.6</v>
      </c>
      <c r="CF27" s="119" t="n">
        <v>28.9855072463768</v>
      </c>
      <c r="CH27" s="113" t="s">
        <v>91</v>
      </c>
      <c r="CI27" s="117" t="n">
        <v>148</v>
      </c>
      <c r="CJ27" s="118" t="n">
        <v>3</v>
      </c>
      <c r="CK27" s="120" t="n">
        <v>40.1</v>
      </c>
      <c r="CL27" s="118" t="n">
        <v>1.4</v>
      </c>
      <c r="CM27" s="118" t="n">
        <v>0.6</v>
      </c>
      <c r="CN27" s="119" t="n">
        <v>20.2702702702703</v>
      </c>
      <c r="CP27" s="93" t="s">
        <v>91</v>
      </c>
      <c r="CQ27" s="101" t="n">
        <v>144</v>
      </c>
      <c r="CR27" s="102" t="n">
        <v>7</v>
      </c>
      <c r="CS27" s="70" t="n">
        <v>59.3</v>
      </c>
      <c r="CT27" s="70" t="n">
        <v>1.4</v>
      </c>
      <c r="CU27" s="70" t="n">
        <v>0.7</v>
      </c>
      <c r="CV27" s="70" t="n">
        <v>42</v>
      </c>
      <c r="CX27" s="93" t="s">
        <v>91</v>
      </c>
      <c r="CY27" s="101" t="n">
        <v>90</v>
      </c>
      <c r="CZ27" s="108" t="n">
        <v>1</v>
      </c>
      <c r="DA27" s="70" t="n">
        <v>52.6555555555556</v>
      </c>
      <c r="DB27" s="70" t="n">
        <v>0.85211134254876</v>
      </c>
      <c r="DC27" s="70" t="n">
        <v>0.372701840784703</v>
      </c>
      <c r="DD27" s="70" t="n">
        <v>11.1111111111111</v>
      </c>
      <c r="DF27" s="93" t="s">
        <v>91</v>
      </c>
      <c r="DG27" s="101" t="n">
        <v>92</v>
      </c>
      <c r="DH27" s="108" t="n">
        <v>1</v>
      </c>
      <c r="DI27" s="70" t="n">
        <v>51.3</v>
      </c>
      <c r="DJ27" s="70" t="n">
        <v>0.9</v>
      </c>
      <c r="DK27" s="70" t="n">
        <v>0.4</v>
      </c>
      <c r="DL27" s="70" t="n">
        <v>10.8695652173913</v>
      </c>
      <c r="DN27" s="112" t="s">
        <v>104</v>
      </c>
      <c r="DO27" s="13"/>
      <c r="DP27" s="13"/>
      <c r="DQ27" s="13"/>
      <c r="DR27" s="13"/>
      <c r="DS27" s="13"/>
      <c r="DT27" s="13"/>
    </row>
    <row r="28" customFormat="false" ht="15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121" t="s">
        <v>95</v>
      </c>
      <c r="AK28" s="122"/>
      <c r="AL28" s="123" t="n">
        <v>28</v>
      </c>
      <c r="AM28" s="124" t="s">
        <v>57</v>
      </c>
      <c r="AN28" s="124" t="n">
        <v>32.9</v>
      </c>
      <c r="AO28" s="124" t="n">
        <v>1.2</v>
      </c>
      <c r="AP28" s="125" t="n">
        <v>0.8</v>
      </c>
      <c r="AQ28" s="126" t="s">
        <v>57</v>
      </c>
      <c r="AR28" s="121" t="s">
        <v>95</v>
      </c>
      <c r="AS28" s="122"/>
      <c r="AT28" s="123" t="n">
        <v>35</v>
      </c>
      <c r="AU28" s="124" t="n">
        <v>1</v>
      </c>
      <c r="AV28" s="124" t="n">
        <v>72.9</v>
      </c>
      <c r="AW28" s="124" t="n">
        <v>1.6</v>
      </c>
      <c r="AX28" s="125" t="n">
        <v>0.8</v>
      </c>
      <c r="AY28" s="125" t="n">
        <v>28.6</v>
      </c>
      <c r="AZ28" s="121" t="s">
        <v>95</v>
      </c>
      <c r="BA28" s="122"/>
      <c r="BB28" s="123" t="n">
        <v>43</v>
      </c>
      <c r="BC28" s="124" t="n">
        <v>1</v>
      </c>
      <c r="BD28" s="124" t="n">
        <v>37.7</v>
      </c>
      <c r="BE28" s="124" t="n">
        <v>1.9</v>
      </c>
      <c r="BF28" s="125" t="n">
        <v>0.9</v>
      </c>
      <c r="BG28" s="125" t="n">
        <v>23.3</v>
      </c>
      <c r="BH28" s="71"/>
      <c r="BI28" s="121" t="s">
        <v>95</v>
      </c>
      <c r="BJ28" s="122"/>
      <c r="BK28" s="123" t="n">
        <v>30</v>
      </c>
      <c r="BL28" s="124" t="s">
        <v>57</v>
      </c>
      <c r="BM28" s="127" t="n">
        <v>56.01</v>
      </c>
      <c r="BN28" s="124" t="n">
        <v>1.3</v>
      </c>
      <c r="BO28" s="125" t="n">
        <v>0.6</v>
      </c>
      <c r="BP28" s="125" t="s">
        <v>57</v>
      </c>
      <c r="BQ28" s="121" t="s">
        <v>95</v>
      </c>
      <c r="BR28" s="122"/>
      <c r="BS28" s="123" t="n">
        <v>28</v>
      </c>
      <c r="BT28" s="124" t="s">
        <v>57</v>
      </c>
      <c r="BU28" s="127" t="n">
        <v>52.5</v>
      </c>
      <c r="BV28" s="124" t="n">
        <v>1.3</v>
      </c>
      <c r="BW28" s="125" t="n">
        <v>0.4</v>
      </c>
      <c r="BX28" s="125" t="s">
        <v>57</v>
      </c>
      <c r="BY28" s="121" t="s">
        <v>95</v>
      </c>
      <c r="BZ28" s="122"/>
      <c r="CA28" s="123" t="n">
        <v>18</v>
      </c>
      <c r="CB28" s="124" t="n">
        <v>1</v>
      </c>
      <c r="CC28" s="127" t="n">
        <v>43.9</v>
      </c>
      <c r="CD28" s="127" t="n">
        <v>1</v>
      </c>
      <c r="CE28" s="125" t="n">
        <v>0.4</v>
      </c>
      <c r="CF28" s="128" t="n">
        <v>55.5555555555556</v>
      </c>
      <c r="CH28" s="121" t="s">
        <v>95</v>
      </c>
      <c r="CI28" s="129" t="n">
        <v>8</v>
      </c>
      <c r="CJ28" s="129" t="s">
        <v>57</v>
      </c>
      <c r="CK28" s="129" t="n">
        <v>37.9</v>
      </c>
      <c r="CL28" s="129" t="n">
        <v>0.4</v>
      </c>
      <c r="CM28" s="129" t="n">
        <v>0.2</v>
      </c>
      <c r="CN28" s="129" t="s">
        <v>57</v>
      </c>
      <c r="CP28" s="93" t="s">
        <v>95</v>
      </c>
      <c r="CQ28" s="101" t="n">
        <v>22</v>
      </c>
      <c r="CR28" s="50" t="s">
        <v>57</v>
      </c>
      <c r="CS28" s="70" t="n">
        <v>44.6</v>
      </c>
      <c r="CT28" s="70" t="n">
        <v>1.1</v>
      </c>
      <c r="CU28" s="109" t="n">
        <v>0.6</v>
      </c>
      <c r="CV28" s="110" t="s">
        <v>57</v>
      </c>
      <c r="CX28" s="93" t="s">
        <v>95</v>
      </c>
      <c r="CY28" s="101" t="n">
        <v>18</v>
      </c>
      <c r="CZ28" s="109" t="s">
        <v>57</v>
      </c>
      <c r="DA28" s="70" t="n">
        <v>92</v>
      </c>
      <c r="DB28" s="70" t="n">
        <v>0.92411951945785</v>
      </c>
      <c r="DC28" s="70" t="n">
        <v>0.415378790495884</v>
      </c>
      <c r="DD28" s="110" t="s">
        <v>57</v>
      </c>
      <c r="DF28" s="93" t="s">
        <v>95</v>
      </c>
      <c r="DG28" s="101" t="n">
        <v>30</v>
      </c>
      <c r="DH28" s="109" t="n">
        <v>1</v>
      </c>
      <c r="DI28" s="70" t="n">
        <v>45.6</v>
      </c>
      <c r="DJ28" s="70" t="n">
        <v>1.5</v>
      </c>
      <c r="DK28" s="70" t="n">
        <v>0.7</v>
      </c>
      <c r="DL28" s="110" t="n">
        <v>33.3333333333333</v>
      </c>
      <c r="DN28" s="112" t="s">
        <v>105</v>
      </c>
      <c r="DO28" s="13"/>
      <c r="DP28" s="13"/>
      <c r="DQ28" s="13"/>
      <c r="DR28" s="13"/>
      <c r="DS28" s="13"/>
      <c r="DT28" s="13"/>
    </row>
    <row r="29" customFormat="false" ht="5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9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P29" s="131"/>
      <c r="CQ29" s="131"/>
      <c r="CR29" s="131"/>
      <c r="CS29" s="131"/>
      <c r="CT29" s="131"/>
      <c r="CU29" s="131"/>
      <c r="CV29" s="131"/>
      <c r="CX29" s="22"/>
      <c r="CY29" s="22"/>
      <c r="CZ29" s="22"/>
      <c r="DA29" s="22"/>
      <c r="DB29" s="22"/>
      <c r="DC29" s="22"/>
      <c r="DD29" s="22"/>
      <c r="DF29" s="22"/>
      <c r="DG29" s="22"/>
      <c r="DH29" s="22"/>
      <c r="DI29" s="22"/>
      <c r="DJ29" s="22"/>
      <c r="DK29" s="22"/>
      <c r="DL29" s="22"/>
    </row>
    <row r="30" customFormat="false" ht="13.5" hidden="false" customHeight="true" outlineLevel="0" collapsed="false">
      <c r="A30" s="112" t="s">
        <v>106</v>
      </c>
      <c r="H30" s="112" t="s">
        <v>106</v>
      </c>
      <c r="O30" s="112" t="s">
        <v>106</v>
      </c>
      <c r="V30" s="112" t="s">
        <v>106</v>
      </c>
      <c r="AC30" s="112" t="s">
        <v>106</v>
      </c>
      <c r="AJ30" s="112" t="s">
        <v>101</v>
      </c>
      <c r="AK30" s="13"/>
      <c r="AL30" s="13"/>
      <c r="AM30" s="13"/>
      <c r="AN30" s="13"/>
      <c r="AO30" s="13"/>
      <c r="AP30" s="13"/>
      <c r="AQ30" s="13"/>
      <c r="AR30" s="112" t="s">
        <v>101</v>
      </c>
      <c r="AS30" s="13"/>
      <c r="AT30" s="13"/>
      <c r="AU30" s="13"/>
      <c r="AV30" s="13"/>
      <c r="AW30" s="13"/>
      <c r="AX30" s="13"/>
      <c r="AY30" s="13"/>
      <c r="AZ30" s="112" t="s">
        <v>101</v>
      </c>
      <c r="BA30" s="13"/>
      <c r="BB30" s="13"/>
      <c r="BC30" s="13"/>
      <c r="BD30" s="13"/>
      <c r="BE30" s="13"/>
      <c r="BF30" s="13"/>
      <c r="BG30" s="13"/>
      <c r="BI30" s="112" t="s">
        <v>101</v>
      </c>
      <c r="BJ30" s="13"/>
      <c r="BK30" s="13"/>
      <c r="BL30" s="13"/>
      <c r="BM30" s="13"/>
      <c r="BN30" s="13"/>
      <c r="BO30" s="13"/>
      <c r="BP30" s="13"/>
      <c r="BQ30" s="112" t="s">
        <v>101</v>
      </c>
      <c r="BR30" s="13"/>
      <c r="BS30" s="13"/>
      <c r="BT30" s="13"/>
      <c r="BU30" s="13"/>
      <c r="BV30" s="13"/>
      <c r="BW30" s="13"/>
      <c r="BX30" s="13"/>
      <c r="BY30" s="112" t="s">
        <v>101</v>
      </c>
      <c r="BZ30" s="13"/>
      <c r="CA30" s="13"/>
      <c r="CB30" s="13"/>
      <c r="CC30" s="13"/>
      <c r="CD30" s="13"/>
      <c r="CE30" s="13"/>
      <c r="CF30" s="13"/>
      <c r="CP30" s="13"/>
      <c r="CQ30" s="13"/>
      <c r="CR30" s="13"/>
      <c r="CS30" s="13"/>
      <c r="CT30" s="13"/>
      <c r="CU30" s="13"/>
      <c r="CV30" s="13"/>
      <c r="CX30" s="13"/>
      <c r="CY30" s="13"/>
      <c r="CZ30" s="13"/>
      <c r="DA30" s="13"/>
      <c r="DB30" s="13"/>
      <c r="DC30" s="13"/>
      <c r="DD30" s="13"/>
      <c r="DF30" s="13"/>
      <c r="DG30" s="13"/>
      <c r="DH30" s="13"/>
      <c r="DI30" s="13"/>
      <c r="DJ30" s="13"/>
      <c r="DK30" s="13"/>
      <c r="DL30" s="13"/>
    </row>
    <row r="31" customFormat="false" ht="14.1" hidden="false" customHeight="true" outlineLevel="0" collapsed="false">
      <c r="A31" s="112" t="s">
        <v>104</v>
      </c>
      <c r="H31" s="112" t="s">
        <v>104</v>
      </c>
      <c r="O31" s="112" t="s">
        <v>104</v>
      </c>
      <c r="V31" s="112" t="s">
        <v>104</v>
      </c>
      <c r="AC31" s="112" t="s">
        <v>104</v>
      </c>
      <c r="AJ31" s="112" t="s">
        <v>104</v>
      </c>
      <c r="AK31" s="13"/>
      <c r="AL31" s="13"/>
      <c r="AM31" s="13"/>
      <c r="AN31" s="13"/>
      <c r="AO31" s="13"/>
      <c r="AP31" s="13"/>
      <c r="AQ31" s="13"/>
      <c r="AR31" s="112" t="s">
        <v>104</v>
      </c>
      <c r="AS31" s="13"/>
      <c r="AT31" s="13"/>
      <c r="AU31" s="13"/>
      <c r="AV31" s="13"/>
      <c r="AW31" s="13"/>
      <c r="AX31" s="13"/>
      <c r="AY31" s="13"/>
      <c r="AZ31" s="112" t="s">
        <v>104</v>
      </c>
      <c r="BA31" s="13"/>
      <c r="BB31" s="13"/>
      <c r="BC31" s="13"/>
      <c r="BD31" s="13"/>
      <c r="BE31" s="13"/>
      <c r="BF31" s="13"/>
      <c r="BG31" s="13"/>
      <c r="BI31" s="112" t="s">
        <v>104</v>
      </c>
      <c r="BJ31" s="13"/>
      <c r="BK31" s="13"/>
      <c r="BL31" s="13"/>
      <c r="BM31" s="13"/>
      <c r="BN31" s="13"/>
      <c r="BO31" s="13"/>
      <c r="BP31" s="13"/>
      <c r="BQ31" s="112" t="s">
        <v>104</v>
      </c>
      <c r="BR31" s="13"/>
      <c r="BS31" s="13"/>
      <c r="BT31" s="13"/>
      <c r="BU31" s="13"/>
      <c r="BV31" s="13"/>
      <c r="BW31" s="13"/>
      <c r="BX31" s="13"/>
      <c r="BY31" s="112" t="s">
        <v>104</v>
      </c>
      <c r="BZ31" s="13"/>
      <c r="CA31" s="13"/>
      <c r="CB31" s="13"/>
      <c r="CC31" s="13"/>
      <c r="CD31" s="13"/>
      <c r="CE31" s="13"/>
      <c r="CF31" s="13"/>
      <c r="CP31" s="112" t="s">
        <v>101</v>
      </c>
      <c r="CQ31" s="13"/>
      <c r="CR31" s="13"/>
      <c r="CS31" s="13"/>
      <c r="CT31" s="13"/>
      <c r="CU31" s="13"/>
      <c r="CV31" s="13"/>
      <c r="CX31" s="112" t="s">
        <v>101</v>
      </c>
      <c r="CY31" s="13"/>
      <c r="CZ31" s="13"/>
      <c r="DA31" s="13"/>
      <c r="DB31" s="13"/>
      <c r="DC31" s="13"/>
      <c r="DD31" s="13"/>
      <c r="DF31" s="112" t="s">
        <v>101</v>
      </c>
      <c r="DG31" s="13"/>
      <c r="DH31" s="13"/>
      <c r="DI31" s="13"/>
      <c r="DJ31" s="13"/>
      <c r="DK31" s="13"/>
      <c r="DL31" s="13"/>
    </row>
    <row r="32" customFormat="false" ht="14.1" hidden="false" customHeight="true" outlineLevel="0" collapsed="false">
      <c r="A32" s="112" t="s">
        <v>105</v>
      </c>
      <c r="H32" s="112" t="s">
        <v>105</v>
      </c>
      <c r="O32" s="112" t="s">
        <v>105</v>
      </c>
      <c r="V32" s="112" t="s">
        <v>105</v>
      </c>
      <c r="AC32" s="112" t="s">
        <v>105</v>
      </c>
      <c r="AJ32" s="112" t="s">
        <v>105</v>
      </c>
      <c r="AK32" s="13"/>
      <c r="AL32" s="13"/>
      <c r="AM32" s="13"/>
      <c r="AN32" s="13"/>
      <c r="AO32" s="13"/>
      <c r="AP32" s="13"/>
      <c r="AQ32" s="13"/>
      <c r="AR32" s="112" t="s">
        <v>105</v>
      </c>
      <c r="AS32" s="13"/>
      <c r="AT32" s="13"/>
      <c r="AU32" s="13"/>
      <c r="AV32" s="13"/>
      <c r="AW32" s="13"/>
      <c r="AX32" s="13"/>
      <c r="AY32" s="13"/>
      <c r="AZ32" s="112" t="s">
        <v>105</v>
      </c>
      <c r="BA32" s="13"/>
      <c r="BB32" s="13"/>
      <c r="BC32" s="13"/>
      <c r="BD32" s="13"/>
      <c r="BE32" s="13"/>
      <c r="BF32" s="13"/>
      <c r="BG32" s="13"/>
      <c r="BI32" s="112" t="s">
        <v>105</v>
      </c>
      <c r="BJ32" s="13"/>
      <c r="BK32" s="13"/>
      <c r="BL32" s="13"/>
      <c r="BM32" s="13"/>
      <c r="BN32" s="13"/>
      <c r="BO32" s="13"/>
      <c r="BP32" s="13"/>
      <c r="BQ32" s="112" t="s">
        <v>105</v>
      </c>
      <c r="BR32" s="13"/>
      <c r="BS32" s="13"/>
      <c r="BT32" s="13"/>
      <c r="BU32" s="13"/>
      <c r="BV32" s="13"/>
      <c r="BW32" s="13"/>
      <c r="BX32" s="13"/>
      <c r="BY32" s="112" t="s">
        <v>105</v>
      </c>
      <c r="BZ32" s="13"/>
      <c r="CA32" s="13"/>
      <c r="CB32" s="13"/>
      <c r="CC32" s="13"/>
      <c r="CD32" s="13"/>
      <c r="CE32" s="13"/>
      <c r="CF32" s="13"/>
      <c r="CP32" s="112" t="s">
        <v>104</v>
      </c>
      <c r="CQ32" s="13"/>
      <c r="CR32" s="13"/>
      <c r="CS32" s="13"/>
      <c r="CT32" s="13"/>
      <c r="CU32" s="13"/>
      <c r="CV32" s="13"/>
      <c r="CX32" s="112" t="s">
        <v>104</v>
      </c>
      <c r="CY32" s="13"/>
      <c r="CZ32" s="13"/>
      <c r="DA32" s="13"/>
      <c r="DB32" s="13"/>
      <c r="DC32" s="13"/>
      <c r="DD32" s="13"/>
      <c r="DF32" s="112" t="s">
        <v>104</v>
      </c>
      <c r="DG32" s="13"/>
      <c r="DH32" s="13"/>
      <c r="DI32" s="13"/>
      <c r="DJ32" s="13"/>
      <c r="DK32" s="13"/>
      <c r="DL32" s="13"/>
    </row>
    <row r="33" customFormat="false" ht="13.2" hidden="false" customHeight="false" outlineLevel="0" collapsed="false">
      <c r="A33" s="13"/>
      <c r="B33" s="13"/>
      <c r="C33" s="13"/>
      <c r="H33" s="13"/>
      <c r="I33" s="13"/>
      <c r="J33" s="13"/>
      <c r="O33" s="13"/>
      <c r="P33" s="13"/>
      <c r="AM33" s="13"/>
      <c r="AN33" s="13"/>
      <c r="AO33" s="13"/>
      <c r="AP33" s="13"/>
      <c r="AQ33" s="13"/>
      <c r="AV33" s="13"/>
      <c r="AW33" s="13"/>
      <c r="AX33" s="13"/>
      <c r="AY33" s="13"/>
      <c r="BE33" s="13"/>
      <c r="BF33" s="13"/>
      <c r="BG33" s="13"/>
      <c r="BN33" s="13"/>
      <c r="BO33" s="13"/>
      <c r="BP33" s="13"/>
      <c r="BV33" s="13"/>
      <c r="BW33" s="13"/>
      <c r="BX33" s="13"/>
      <c r="CD33" s="13"/>
      <c r="CE33" s="13"/>
      <c r="CF33" s="13"/>
      <c r="CP33" s="112" t="s">
        <v>105</v>
      </c>
      <c r="CQ33" s="13"/>
      <c r="CR33" s="13"/>
      <c r="CS33" s="13"/>
      <c r="CT33" s="13"/>
      <c r="CU33" s="13"/>
      <c r="CV33" s="13"/>
      <c r="CX33" s="112" t="s">
        <v>105</v>
      </c>
      <c r="CY33" s="13"/>
      <c r="CZ33" s="13"/>
      <c r="DA33" s="13"/>
      <c r="DB33" s="13"/>
      <c r="DC33" s="13"/>
      <c r="DD33" s="13"/>
      <c r="DF33" s="112" t="s">
        <v>105</v>
      </c>
      <c r="DG33" s="13"/>
      <c r="DH33" s="13"/>
      <c r="DI33" s="13"/>
      <c r="DJ33" s="13"/>
      <c r="DK33" s="13"/>
      <c r="DL33" s="13"/>
    </row>
  </sheetData>
  <mergeCells count="9">
    <mergeCell ref="CX1:DC1"/>
    <mergeCell ref="DF1:DK1"/>
    <mergeCell ref="DN1:DT1"/>
    <mergeCell ref="DO3:DO4"/>
    <mergeCell ref="DP3:DP4"/>
    <mergeCell ref="DQ3:DQ4"/>
    <mergeCell ref="DT3:DT5"/>
    <mergeCell ref="DR4:DR5"/>
    <mergeCell ref="DS4:D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9:18:44Z</dcterms:created>
  <dc:creator>COSCA</dc:creator>
  <dc:description/>
  <dc:language>en-US</dc:language>
  <cp:lastModifiedBy>Niurka Adelina Ramos Fernandez</cp:lastModifiedBy>
  <cp:lastPrinted>2009-07-23T14:24:32Z</cp:lastPrinted>
  <dcterms:modified xsi:type="dcterms:W3CDTF">2023-09-28T14:27:05Z</dcterms:modified>
  <cp:revision>0</cp:revision>
  <dc:subject/>
  <dc:title/>
</cp:coreProperties>
</file>