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externalReferences>
    <externalReference r:id="rId3"/>
  </externalReferences>
  <definedNames>
    <definedName function="false" hidden="false" localSheetId="0" name="_xlnm.Print_Area" vbProcedure="false">'7-2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7.2 - Ocupados en la economía según situación del empleo</t>
  </si>
  <si>
    <t xml:space="preserve">                                         </t>
  </si>
  <si>
    <t xml:space="preserve"> </t>
  </si>
  <si>
    <t xml:space="preserve">Miles de trabajadores</t>
  </si>
  <si>
    <t xml:space="preserve">        Miles de trabajadores</t>
  </si>
  <si>
    <t xml:space="preserve">CONCEPTO</t>
  </si>
  <si>
    <t xml:space="preserve">Total</t>
  </si>
  <si>
    <t xml:space="preserve">Mujeres</t>
  </si>
  <si>
    <t xml:space="preserve">Total de ocupados</t>
  </si>
  <si>
    <t xml:space="preserve">   De ello:</t>
  </si>
  <si>
    <t xml:space="preserve">   Estatal</t>
  </si>
  <si>
    <t xml:space="preserve">      Cooperativistas</t>
  </si>
  <si>
    <t xml:space="preserve">   No estatal</t>
  </si>
  <si>
    <t xml:space="preserve">       No  Agropecuarios</t>
  </si>
  <si>
    <t xml:space="preserve">-</t>
  </si>
  <si>
    <t xml:space="preserve">     Cooperativas </t>
  </si>
  <si>
    <t xml:space="preserve">       Privado</t>
  </si>
  <si>
    <t xml:space="preserve">       Agropecuarias</t>
  </si>
  <si>
    <t xml:space="preserve">         De ello:</t>
  </si>
  <si>
    <t xml:space="preserve">       No Agropecuarias</t>
  </si>
  <si>
    <t xml:space="preserve">            Trabajadores por cuenta propia</t>
  </si>
  <si>
    <t xml:space="preserve">     Privado</t>
  </si>
  <si>
    <t xml:space="preserve">       De ello: Trabajadores </t>
  </si>
  <si>
    <t xml:space="preserve">Fuente: A partir del año 2010 Ministerio de Trabajo y Seguridad Social y Oficina Nacional de Estadística e Información. </t>
  </si>
  <si>
    <t xml:space="preserve">       por cuenta propia</t>
  </si>
  <si>
    <t xml:space="preserve">Fuente: Ministerio de Trabajo y Seguridad Social y Oficina Nacional de Estadística e Información. </t>
  </si>
  <si>
    <r>
      <rPr>
        <b val="true"/>
        <sz val="9"/>
        <color rgb="FF000080"/>
        <rFont val="Arial"/>
        <family val="2"/>
      </rPr>
      <t xml:space="preserve">Total</t>
    </r>
    <r>
      <rPr>
        <b val="true"/>
        <sz val="9"/>
        <rFont val="Arial"/>
        <family val="2"/>
      </rPr>
      <t xml:space="preserve">          </t>
    </r>
    <r>
      <rPr>
        <b val="true"/>
        <sz val="9"/>
        <color rgb="FFFF0000"/>
        <rFont val="Arial"/>
        <family val="2"/>
      </rPr>
      <t xml:space="preserve">Mujeres</t>
    </r>
    <r>
      <rPr>
        <b val="true"/>
        <sz val="9"/>
        <rFont val="Arial"/>
        <family val="2"/>
      </rPr>
      <t xml:space="preserve">          </t>
    </r>
    <r>
      <rPr>
        <b val="true"/>
        <sz val="9"/>
        <color rgb="FF0066CC"/>
        <rFont val="Arial"/>
        <family val="2"/>
      </rPr>
      <t xml:space="preserve">Hombr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4474123539232"/>
          <c:y val="0.186179468058663"/>
          <c:w val="0.895288443702467"/>
          <c:h val="0.7255779269202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T$72:$T$73</c:f>
              <c:numCache>
                <c:formatCode>General</c:formatCode>
                <c:ptCount val="2"/>
                <c:pt idx="0">
                  <c:v>487.638</c:v>
                </c:pt>
                <c:pt idx="1">
                  <c:v>1010.91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U$72:$U$73</c:f>
              <c:numCache>
                <c:formatCode>General</c:formatCode>
                <c:ptCount val="2"/>
                <c:pt idx="0">
                  <c:v>83.663</c:v>
                </c:pt>
                <c:pt idx="1">
                  <c:v>280.332708483728</c:v>
                </c:pt>
              </c:numCache>
            </c:numRef>
          </c:val>
        </c:ser>
        <c:ser>
          <c:idx val="2"/>
          <c:order val="2"/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V$72:$V$73</c:f>
              <c:numCache>
                <c:formatCode>General</c:formatCode>
                <c:ptCount val="2"/>
                <c:pt idx="0">
                  <c:v>403.975</c:v>
                </c:pt>
                <c:pt idx="1">
                  <c:v>730.580291516272</c:v>
                </c:pt>
              </c:numCache>
            </c:numRef>
          </c:val>
        </c:ser>
        <c:gapWidth val="150"/>
        <c:shape val="cylinder"/>
        <c:axId val="79182874"/>
        <c:axId val="27622518"/>
        <c:axId val="0"/>
      </c:bar3DChart>
      <c:catAx>
        <c:axId val="79182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2518"/>
        <c:auto val="1"/>
        <c:lblAlgn val="ctr"/>
        <c:lblOffset val="100"/>
        <c:noMultiLvlLbl val="0"/>
      </c:catAx>
      <c:valAx>
        <c:axId val="276225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287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4017923823749"/>
          <c:y val="0.168415792103948"/>
          <c:w val="0.940627333831217"/>
          <c:h val="0.831584207896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T$70:$T$71</c:f>
              <c:numCache>
                <c:formatCode>General</c:formatCode>
                <c:ptCount val="2"/>
                <c:pt idx="0">
                  <c:v>3120.59777551529</c:v>
                </c:pt>
                <c:pt idx="1">
                  <c:v>1498.551</c:v>
                </c:pt>
              </c:numCache>
            </c:numRef>
          </c:val>
        </c:ser>
        <c:ser>
          <c:idx val="1"/>
          <c:order val="1"/>
          <c:tx>
            <c:strRef>
              <c:f>"no estatal"</c:f>
              <c:strCache>
                <c:ptCount val="1"/>
                <c:pt idx="0">
                  <c:v>no esta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U$70:$U$71</c:f>
              <c:numCache>
                <c:formatCode>General</c:formatCode>
                <c:ptCount val="2"/>
                <c:pt idx="0">
                  <c:v>1432.55306703157</c:v>
                </c:pt>
                <c:pt idx="1">
                  <c:v>363.995708483728</c:v>
                </c:pt>
              </c:numCache>
            </c:numRef>
          </c:val>
        </c:ser>
        <c:ser>
          <c:idx val="2"/>
          <c:order val="2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1-2'!$S$70:$S$73</c:f>
              <c:strCache>
                <c:ptCount val="4"/>
                <c:pt idx="0">
                  <c:v>Estatal </c:v>
                </c:pt>
                <c:pt idx="1">
                  <c:v>No estatal</c:v>
                </c:pt>
                <c:pt idx="2">
                  <c:v>Cooperativas </c:v>
                </c:pt>
                <c:pt idx="3">
                  <c:v>Privado</c:v>
                </c:pt>
              </c:strCache>
            </c:strRef>
          </c:cat>
          <c:val>
            <c:numRef>
              <c:f>'[1]7.1-2'!$V$70:$V$71</c:f>
              <c:numCache>
                <c:formatCode>General</c:formatCode>
                <c:ptCount val="2"/>
                <c:pt idx="0">
                  <c:v>1688.04470848373</c:v>
                </c:pt>
                <c:pt idx="1">
                  <c:v>1134.55529151627</c:v>
                </c:pt>
              </c:numCache>
            </c:numRef>
          </c:val>
        </c:ser>
        <c:gapWidth val="150"/>
        <c:shape val="cylinder"/>
        <c:axId val="50523337"/>
        <c:axId val="68829584"/>
        <c:axId val="0"/>
      </c:bar3DChart>
      <c:catAx>
        <c:axId val="50523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68829584"/>
        <c:crossesAt val="0"/>
        <c:auto val="1"/>
        <c:lblAlgn val="ctr"/>
        <c:lblOffset val="100"/>
        <c:noMultiLvlLbl val="0"/>
      </c:catAx>
      <c:valAx>
        <c:axId val="688295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3337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64920</xdr:colOff>
      <xdr:row>22</xdr:row>
      <xdr:rowOff>0</xdr:rowOff>
    </xdr:from>
    <xdr:to>
      <xdr:col>58</xdr:col>
      <xdr:colOff>517320</xdr:colOff>
      <xdr:row>31</xdr:row>
      <xdr:rowOff>145080</xdr:rowOff>
    </xdr:to>
    <xdr:graphicFrame>
      <xdr:nvGraphicFramePr>
        <xdr:cNvPr id="6" name="24 Gráfico"/>
        <xdr:cNvGraphicFramePr/>
      </xdr:nvGraphicFramePr>
      <xdr:xfrm>
        <a:off x="37963080" y="4682520"/>
        <a:ext cx="38811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602640</xdr:colOff>
      <xdr:row>22</xdr:row>
      <xdr:rowOff>0</xdr:rowOff>
    </xdr:from>
    <xdr:to>
      <xdr:col>52</xdr:col>
      <xdr:colOff>587880</xdr:colOff>
      <xdr:row>31</xdr:row>
      <xdr:rowOff>137520</xdr:rowOff>
    </xdr:to>
    <xdr:graphicFrame>
      <xdr:nvGraphicFramePr>
        <xdr:cNvPr id="7" name="4 Gráfico"/>
        <xdr:cNvGraphicFramePr/>
      </xdr:nvGraphicFramePr>
      <xdr:xfrm>
        <a:off x="32259960" y="4682520"/>
        <a:ext cx="4820040" cy="1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446040</xdr:colOff>
      <xdr:row>30</xdr:row>
      <xdr:rowOff>76320</xdr:rowOff>
    </xdr:from>
    <xdr:to>
      <xdr:col>58</xdr:col>
      <xdr:colOff>63720</xdr:colOff>
      <xdr:row>31</xdr:row>
      <xdr:rowOff>106920</xdr:rowOff>
    </xdr:to>
    <xdr:sp>
      <xdr:nvSpPr>
        <xdr:cNvPr id="9" name="12 CuadroTexto"/>
        <xdr:cNvSpPr/>
      </xdr:nvSpPr>
      <xdr:spPr>
        <a:xfrm>
          <a:off x="37744200" y="5916960"/>
          <a:ext cx="364644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Calibri"/>
            </a:rPr>
            <a:t>  </a:t>
          </a:r>
          <a:r>
            <a:rPr b="1" lang="en-US" sz="900" spc="-1" strike="noStrike">
              <a:solidFill>
                <a:srgbClr val="000080"/>
              </a:solidFill>
              <a:latin typeface="Calibri"/>
            </a:rPr>
            <a:t>Cooperativas                              Priv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012696041822</cdr:x>
      <cdr:y>0.0197401299350325</cdr:y>
    </cdr:from>
    <cdr:to>
      <cdr:x>16.3732636295743</cdr:x>
      <cdr:y>0.242628685657171</cdr:y>
    </cdr:to>
    <cdr:sp>
      <cdr:nvSpPr>
        <cdr:cNvPr id="8" name="1 CuadroTexto"/>
        <cdr:cNvSpPr/>
      </cdr:nvSpPr>
      <cdr:spPr>
        <a:xfrm>
          <a:off x="4806000" y="28440"/>
          <a:ext cx="741196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7.2.1 Gráfico: Ocupados en la economía; Total y por Sexo en los sectores Estatal y No Estatal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7%20Empleo%20y%20Salario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-2"/>
      <sheetName val="7.3"/>
      <sheetName val="7.4-7.5"/>
      <sheetName val="7.6-7.7"/>
      <sheetName val="Gráf"/>
      <sheetName val="7.8"/>
      <sheetName val="7.9"/>
      <sheetName val="7.10-7.11"/>
      <sheetName val="7.12"/>
      <sheetName val="7.13-7.14"/>
      <sheetName val="7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I1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2.1"/>
    <col collapsed="false" customWidth="true" hidden="false" outlineLevel="0" max="17" min="2" style="1" width="9.43"/>
    <col collapsed="false" customWidth="true" hidden="false" outlineLevel="0" max="18" min="18" style="1" width="1.66"/>
    <col collapsed="false" customWidth="true" hidden="false" outlineLevel="0" max="20" min="19" style="1" width="9.43"/>
    <col collapsed="false" customWidth="true" hidden="false" outlineLevel="0" max="21" min="21" style="1" width="1.66"/>
    <col collapsed="false" customWidth="true" hidden="false" outlineLevel="0" max="23" min="22" style="1" width="9.43"/>
    <col collapsed="false" customWidth="true" hidden="false" outlineLevel="0" max="24" min="24" style="1" width="1.66"/>
    <col collapsed="false" customWidth="true" hidden="false" outlineLevel="0" max="25" min="25" style="1" width="9.43"/>
    <col collapsed="false" customWidth="true" hidden="false" outlineLevel="0" max="26" min="26" style="1" width="1.55"/>
    <col collapsed="false" customWidth="true" hidden="false" outlineLevel="0" max="27" min="27" style="1" width="9.43"/>
    <col collapsed="false" customWidth="true" hidden="false" outlineLevel="0" max="28" min="28" style="1" width="1.66"/>
    <col collapsed="false" customWidth="true" hidden="false" outlineLevel="0" max="30" min="29" style="1" width="9.43"/>
    <col collapsed="false" customWidth="true" hidden="false" outlineLevel="0" max="31" min="31" style="1" width="1.43"/>
    <col collapsed="false" customWidth="true" hidden="false" outlineLevel="0" max="33" min="32" style="1" width="9.99"/>
    <col collapsed="false" customWidth="false" hidden="false" outlineLevel="0" max="40" min="34" style="1" width="11.43"/>
    <col collapsed="false" customWidth="true" hidden="false" outlineLevel="0" max="41" min="41" style="1" width="23.87"/>
    <col collapsed="false" customWidth="false" hidden="false" outlineLevel="0" max="257" min="42" style="1" width="11.43"/>
  </cols>
  <sheetData>
    <row r="1" s="3" customFormat="true" ht="15.9" hidden="false" customHeight="true" outlineLevel="0" collapsed="false">
      <c r="A1" s="2" t="s">
        <v>0</v>
      </c>
      <c r="D1" s="4"/>
      <c r="AO1" s="2" t="s">
        <v>0</v>
      </c>
      <c r="AP1" s="1"/>
      <c r="AQ1" s="1"/>
      <c r="AR1" s="1"/>
      <c r="AS1" s="5"/>
      <c r="AT1" s="5"/>
      <c r="AU1" s="5"/>
      <c r="AV1" s="5"/>
      <c r="AW1" s="6"/>
    </row>
    <row r="2" customFormat="false" ht="15" hidden="false" customHeight="true" outlineLevel="0" collapsed="false">
      <c r="I2" s="1" t="s">
        <v>1</v>
      </c>
      <c r="N2" s="7"/>
      <c r="O2" s="7"/>
      <c r="P2" s="7"/>
      <c r="W2" s="7" t="s">
        <v>2</v>
      </c>
      <c r="X2" s="7"/>
      <c r="AB2" s="7"/>
      <c r="AD2" s="7"/>
      <c r="AE2" s="7"/>
      <c r="AI2" s="7"/>
      <c r="AM2" s="7" t="s">
        <v>3</v>
      </c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 t="s">
        <v>4</v>
      </c>
      <c r="BG2" s="10"/>
      <c r="BH2" s="10" t="s">
        <v>4</v>
      </c>
      <c r="BI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O3" s="12"/>
      <c r="AP3" s="12"/>
      <c r="AQ3" s="12"/>
      <c r="AR3" s="12"/>
      <c r="AS3" s="12"/>
      <c r="AT3" s="12"/>
      <c r="AU3" s="12"/>
      <c r="AV3" s="13"/>
      <c r="AW3" s="13"/>
      <c r="AX3" s="13"/>
      <c r="AY3" s="13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O4" s="16"/>
      <c r="AP4" s="17"/>
      <c r="AQ4" s="17"/>
      <c r="AR4" s="17"/>
      <c r="AS4" s="17"/>
      <c r="AT4" s="17"/>
      <c r="AU4" s="17"/>
      <c r="AV4" s="17"/>
      <c r="AW4" s="18"/>
      <c r="AX4" s="17"/>
      <c r="AY4" s="18"/>
      <c r="AZ4" s="19"/>
      <c r="BA4" s="20"/>
      <c r="BB4" s="19"/>
      <c r="BC4" s="20"/>
      <c r="BD4" s="19"/>
      <c r="BE4" s="20"/>
      <c r="BF4" s="19"/>
      <c r="BG4" s="20"/>
      <c r="BH4" s="19"/>
      <c r="BI4" s="20"/>
    </row>
    <row r="5" customFormat="false" ht="15" hidden="false" customHeight="true" outlineLevel="0" collapsed="false">
      <c r="A5" s="15"/>
      <c r="B5" s="11"/>
      <c r="C5" s="21" t="n">
        <v>1999</v>
      </c>
      <c r="D5" s="11"/>
      <c r="E5" s="21" t="n">
        <v>2001</v>
      </c>
      <c r="F5" s="11"/>
      <c r="G5" s="21" t="n">
        <v>2002</v>
      </c>
      <c r="H5" s="11"/>
      <c r="I5" s="21" t="n">
        <v>2003</v>
      </c>
      <c r="J5" s="11"/>
      <c r="K5" s="21" t="n">
        <v>2004</v>
      </c>
      <c r="L5" s="11"/>
      <c r="M5" s="21" t="n">
        <v>2005</v>
      </c>
      <c r="N5" s="11"/>
      <c r="O5" s="21" t="n">
        <v>2006</v>
      </c>
      <c r="P5" s="11"/>
      <c r="Q5" s="21" t="n">
        <v>2007</v>
      </c>
      <c r="R5" s="21"/>
      <c r="S5" s="11"/>
      <c r="T5" s="21" t="n">
        <v>2008</v>
      </c>
      <c r="U5" s="21"/>
      <c r="V5" s="11"/>
      <c r="W5" s="21" t="n">
        <v>2009</v>
      </c>
      <c r="X5" s="21"/>
      <c r="Y5" s="22" t="n">
        <v>2010</v>
      </c>
      <c r="Z5" s="22"/>
      <c r="AA5" s="22"/>
      <c r="AB5" s="22"/>
      <c r="AC5" s="22" t="n">
        <v>2011</v>
      </c>
      <c r="AD5" s="22"/>
      <c r="AE5" s="22"/>
      <c r="AF5" s="22" t="n">
        <v>2012</v>
      </c>
      <c r="AG5" s="22"/>
      <c r="AH5" s="22" t="n">
        <v>2013</v>
      </c>
      <c r="AI5" s="22"/>
      <c r="AJ5" s="22" t="n">
        <v>2014</v>
      </c>
      <c r="AK5" s="22"/>
      <c r="AL5" s="22" t="n">
        <v>2015</v>
      </c>
      <c r="AM5" s="22"/>
      <c r="AO5" s="23"/>
      <c r="AP5" s="24" t="n">
        <v>2013</v>
      </c>
      <c r="AQ5" s="24"/>
      <c r="AR5" s="25"/>
      <c r="AS5" s="26" t="n">
        <v>2014</v>
      </c>
      <c r="AT5" s="27"/>
      <c r="AU5" s="26" t="n">
        <v>2015</v>
      </c>
      <c r="AV5" s="28"/>
      <c r="AW5" s="26" t="n">
        <v>2016</v>
      </c>
      <c r="AX5" s="28"/>
      <c r="AY5" s="26" t="n">
        <v>2017</v>
      </c>
      <c r="AZ5" s="29"/>
      <c r="BA5" s="30" t="n">
        <v>2018</v>
      </c>
      <c r="BB5" s="29"/>
      <c r="BC5" s="30" t="n">
        <v>2019</v>
      </c>
      <c r="BD5" s="29"/>
      <c r="BE5" s="30" t="n">
        <v>2020</v>
      </c>
      <c r="BF5" s="29"/>
      <c r="BG5" s="30" t="n">
        <v>2021</v>
      </c>
      <c r="BH5" s="29"/>
      <c r="BI5" s="30" t="n">
        <v>2022</v>
      </c>
    </row>
    <row r="6" customFormat="false" ht="15" hidden="false" customHeight="true" outlineLevel="0" collapsed="false">
      <c r="A6" s="15" t="s">
        <v>5</v>
      </c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9" t="s">
        <v>7</v>
      </c>
      <c r="H6" s="9" t="s">
        <v>6</v>
      </c>
      <c r="I6" s="9" t="s">
        <v>7</v>
      </c>
      <c r="J6" s="9" t="s">
        <v>6</v>
      </c>
      <c r="K6" s="9" t="s">
        <v>7</v>
      </c>
      <c r="L6" s="9" t="s">
        <v>6</v>
      </c>
      <c r="M6" s="9" t="s">
        <v>7</v>
      </c>
      <c r="N6" s="9" t="s">
        <v>6</v>
      </c>
      <c r="O6" s="9" t="s">
        <v>7</v>
      </c>
      <c r="P6" s="9" t="s">
        <v>6</v>
      </c>
      <c r="Q6" s="9" t="s">
        <v>7</v>
      </c>
      <c r="R6" s="9"/>
      <c r="S6" s="9" t="s">
        <v>6</v>
      </c>
      <c r="T6" s="9" t="s">
        <v>7</v>
      </c>
      <c r="U6" s="9"/>
      <c r="V6" s="9" t="s">
        <v>6</v>
      </c>
      <c r="W6" s="9" t="s">
        <v>7</v>
      </c>
      <c r="X6" s="9"/>
      <c r="Y6" s="9" t="s">
        <v>6</v>
      </c>
      <c r="Z6" s="9"/>
      <c r="AA6" s="9" t="s">
        <v>7</v>
      </c>
      <c r="AB6" s="9"/>
      <c r="AC6" s="9" t="s">
        <v>6</v>
      </c>
      <c r="AD6" s="9" t="s">
        <v>7</v>
      </c>
      <c r="AE6" s="9"/>
      <c r="AF6" s="9" t="s">
        <v>6</v>
      </c>
      <c r="AG6" s="9" t="s">
        <v>7</v>
      </c>
      <c r="AH6" s="9" t="s">
        <v>6</v>
      </c>
      <c r="AI6" s="9" t="s">
        <v>7</v>
      </c>
      <c r="AJ6" s="9" t="s">
        <v>6</v>
      </c>
      <c r="AK6" s="9" t="s">
        <v>7</v>
      </c>
      <c r="AL6" s="9" t="s">
        <v>6</v>
      </c>
      <c r="AM6" s="9" t="s">
        <v>7</v>
      </c>
      <c r="AO6" s="31" t="s">
        <v>5</v>
      </c>
      <c r="AP6" s="32" t="s">
        <v>6</v>
      </c>
      <c r="AQ6" s="32" t="s">
        <v>7</v>
      </c>
      <c r="AR6" s="32" t="s">
        <v>6</v>
      </c>
      <c r="AS6" s="32" t="s">
        <v>7</v>
      </c>
      <c r="AT6" s="32" t="s">
        <v>6</v>
      </c>
      <c r="AU6" s="32" t="s">
        <v>7</v>
      </c>
      <c r="AV6" s="32" t="s">
        <v>6</v>
      </c>
      <c r="AW6" s="32" t="s">
        <v>7</v>
      </c>
      <c r="AX6" s="32" t="s">
        <v>6</v>
      </c>
      <c r="AY6" s="32" t="s">
        <v>7</v>
      </c>
      <c r="AZ6" s="33" t="s">
        <v>6</v>
      </c>
      <c r="BA6" s="33" t="s">
        <v>7</v>
      </c>
      <c r="BB6" s="33" t="s">
        <v>6</v>
      </c>
      <c r="BC6" s="33" t="s">
        <v>7</v>
      </c>
      <c r="BD6" s="33" t="s">
        <v>6</v>
      </c>
      <c r="BE6" s="33" t="s">
        <v>7</v>
      </c>
      <c r="BF6" s="33" t="s">
        <v>6</v>
      </c>
      <c r="BG6" s="33" t="s">
        <v>7</v>
      </c>
      <c r="BH6" s="33" t="s">
        <v>6</v>
      </c>
      <c r="BI6" s="33" t="s">
        <v>7</v>
      </c>
    </row>
    <row r="7" customFormat="fals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O7" s="28"/>
      <c r="AP7" s="34"/>
      <c r="AQ7" s="34"/>
      <c r="AR7" s="34"/>
      <c r="AS7" s="35"/>
      <c r="AT7" s="35"/>
      <c r="AU7" s="34"/>
      <c r="AV7" s="34"/>
      <c r="AW7" s="34"/>
      <c r="AX7" s="34"/>
      <c r="AY7" s="34"/>
      <c r="AZ7" s="36"/>
      <c r="BA7" s="36"/>
      <c r="BB7" s="36"/>
      <c r="BC7" s="36"/>
      <c r="BD7" s="11"/>
      <c r="BE7" s="11"/>
      <c r="BF7" s="11"/>
      <c r="BG7" s="11"/>
      <c r="BH7" s="11"/>
      <c r="BI7" s="11"/>
    </row>
    <row r="8" customFormat="false" ht="5.1" hidden="false" customHeight="true" outlineLevel="0" collapsed="false">
      <c r="AP8" s="37"/>
      <c r="AQ8" s="37"/>
      <c r="AR8" s="37"/>
      <c r="AS8" s="38"/>
      <c r="AT8" s="38"/>
      <c r="AU8" s="37"/>
      <c r="AV8" s="37"/>
      <c r="AW8" s="37"/>
      <c r="AX8" s="37"/>
      <c r="AY8" s="37"/>
      <c r="AZ8" s="39"/>
      <c r="BA8" s="39"/>
      <c r="BB8" s="39"/>
      <c r="BC8" s="39"/>
    </row>
    <row r="9" customFormat="false" ht="27" hidden="false" customHeight="true" outlineLevel="0" collapsed="false">
      <c r="A9" s="40" t="s">
        <v>8</v>
      </c>
      <c r="B9" s="41" t="n">
        <v>4359.4</v>
      </c>
      <c r="C9" s="41" t="n">
        <v>1544.9</v>
      </c>
      <c r="D9" s="41" t="n">
        <v>4505.1</v>
      </c>
      <c r="E9" s="41" t="n">
        <v>1598.8</v>
      </c>
      <c r="F9" s="41" t="n">
        <v>4558.2</v>
      </c>
      <c r="G9" s="41" t="n">
        <v>1631.4</v>
      </c>
      <c r="H9" s="41" t="n">
        <v>4607</v>
      </c>
      <c r="I9" s="41" t="n">
        <v>1661.2</v>
      </c>
      <c r="J9" s="41" t="n">
        <v>4641.7</v>
      </c>
      <c r="K9" s="41" t="n">
        <v>1686</v>
      </c>
      <c r="L9" s="41" t="n">
        <v>4722.5</v>
      </c>
      <c r="M9" s="41" t="n">
        <v>1724</v>
      </c>
      <c r="N9" s="41" t="n">
        <v>4754.6</v>
      </c>
      <c r="O9" s="41" t="n">
        <v>1768.8</v>
      </c>
      <c r="P9" s="41" t="n">
        <v>4867.673</v>
      </c>
      <c r="Q9" s="41" t="n">
        <v>1851.673</v>
      </c>
      <c r="R9" s="41"/>
      <c r="S9" s="41" t="n">
        <v>4948.2</v>
      </c>
      <c r="T9" s="41" t="n">
        <v>1875.2</v>
      </c>
      <c r="U9" s="41"/>
      <c r="V9" s="41" t="n">
        <v>5072.4</v>
      </c>
      <c r="W9" s="41" t="n">
        <v>1934.1</v>
      </c>
      <c r="X9" s="41"/>
      <c r="Y9" s="41" t="n">
        <v>4984.5</v>
      </c>
      <c r="Z9" s="41"/>
      <c r="AA9" s="41" t="n">
        <v>1900.3</v>
      </c>
      <c r="AB9" s="41"/>
      <c r="AC9" s="41" t="n">
        <v>5010.1</v>
      </c>
      <c r="AD9" s="41" t="n">
        <v>1876.3</v>
      </c>
      <c r="AE9" s="41"/>
      <c r="AF9" s="41" t="n">
        <v>4902.2</v>
      </c>
      <c r="AG9" s="41" t="n">
        <v>1802.6</v>
      </c>
      <c r="AH9" s="41" t="n">
        <v>4918.8</v>
      </c>
      <c r="AI9" s="41" t="n">
        <v>1838.6</v>
      </c>
      <c r="AJ9" s="41" t="n">
        <v>4969.8</v>
      </c>
      <c r="AK9" s="41" t="n">
        <v>1848.9</v>
      </c>
      <c r="AL9" s="41" t="n">
        <v>4860.5</v>
      </c>
      <c r="AM9" s="41" t="n">
        <v>1817.8</v>
      </c>
      <c r="AO9" s="40" t="s">
        <v>8</v>
      </c>
      <c r="AP9" s="42" t="n">
        <v>4918.8</v>
      </c>
      <c r="AQ9" s="42" t="n">
        <v>1838.6</v>
      </c>
      <c r="AR9" s="43" t="n">
        <v>4969.8</v>
      </c>
      <c r="AS9" s="44" t="n">
        <v>1848.9</v>
      </c>
      <c r="AT9" s="44" t="n">
        <v>4713.7</v>
      </c>
      <c r="AU9" s="45" t="n">
        <v>1762.9</v>
      </c>
      <c r="AV9" s="43" t="n">
        <v>4591.1</v>
      </c>
      <c r="AW9" s="43" t="n">
        <v>1709.6</v>
      </c>
      <c r="AX9" s="43" t="n">
        <v>4474.8</v>
      </c>
      <c r="AY9" s="43" t="n">
        <v>1667</v>
      </c>
      <c r="AZ9" s="46" t="n">
        <v>4482.7</v>
      </c>
      <c r="BA9" s="47" t="n">
        <v>1658.6</v>
      </c>
      <c r="BB9" s="46" t="n">
        <v>4585.2</v>
      </c>
      <c r="BC9" s="47" t="n">
        <v>1790.3</v>
      </c>
      <c r="BD9" s="47" t="n">
        <v>4643.6682533722</v>
      </c>
      <c r="BE9" s="47" t="n">
        <v>1824.8682533722</v>
      </c>
      <c r="BF9" s="47" t="n">
        <v>4619.14877551529</v>
      </c>
      <c r="BG9" s="47" t="n">
        <v>1796.54877551529</v>
      </c>
      <c r="BH9" s="47" t="n">
        <v>4505.90410817121</v>
      </c>
      <c r="BI9" s="47" t="n">
        <v>1707.42742296886</v>
      </c>
    </row>
    <row r="10" customFormat="false" ht="27" hidden="false" customHeight="true" outlineLevel="0" collapsed="false">
      <c r="A10" s="1" t="s">
        <v>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AO10" s="40" t="s">
        <v>10</v>
      </c>
      <c r="AP10" s="42" t="n">
        <v>3627.6</v>
      </c>
      <c r="AQ10" s="42" t="n">
        <v>1631.9</v>
      </c>
      <c r="AR10" s="43" t="n">
        <v>3591.3</v>
      </c>
      <c r="AS10" s="44" t="n">
        <v>1584.1</v>
      </c>
      <c r="AT10" s="44" t="n">
        <v>3460.1</v>
      </c>
      <c r="AU10" s="48" t="n">
        <v>1560.9</v>
      </c>
      <c r="AV10" s="43" t="n">
        <v>3262.1</v>
      </c>
      <c r="AW10" s="43" t="n">
        <v>1478.9</v>
      </c>
      <c r="AX10" s="43" t="n">
        <v>3087.5</v>
      </c>
      <c r="AY10" s="43" t="n">
        <v>1409.1</v>
      </c>
      <c r="AZ10" s="49" t="n">
        <v>3067</v>
      </c>
      <c r="BA10" s="47" t="n">
        <v>1403.9</v>
      </c>
      <c r="BB10" s="49" t="n">
        <v>3078.6</v>
      </c>
      <c r="BC10" s="47" t="n">
        <v>1405.4</v>
      </c>
      <c r="BD10" s="50" t="n">
        <v>3094.3282533722</v>
      </c>
      <c r="BE10" s="51" t="n">
        <v>1421.09369885196</v>
      </c>
      <c r="BF10" s="50" t="n">
        <v>3120.59777551529</v>
      </c>
      <c r="BG10" s="51" t="n">
        <v>1432.55306703157</v>
      </c>
      <c r="BH10" s="50" t="n">
        <v>2896.1832</v>
      </c>
      <c r="BI10" s="51" t="n">
        <v>1327.31788270212</v>
      </c>
    </row>
    <row r="11" customFormat="false" ht="27" hidden="false" customHeight="true" outlineLevel="0" collapsed="false">
      <c r="A11" s="1" t="s">
        <v>11</v>
      </c>
      <c r="B11" s="42" t="n">
        <v>324.9</v>
      </c>
      <c r="C11" s="42" t="n">
        <v>57.6</v>
      </c>
      <c r="D11" s="42" t="n">
        <v>318.5</v>
      </c>
      <c r="E11" s="42" t="n">
        <v>57.2</v>
      </c>
      <c r="F11" s="42" t="n">
        <v>316.9</v>
      </c>
      <c r="G11" s="42" t="n">
        <v>59.3</v>
      </c>
      <c r="H11" s="42" t="n">
        <v>292.7</v>
      </c>
      <c r="I11" s="42" t="n">
        <v>54.1</v>
      </c>
      <c r="J11" s="42" t="n">
        <v>280.1</v>
      </c>
      <c r="K11" s="42" t="n">
        <v>50</v>
      </c>
      <c r="L11" s="42" t="n">
        <v>271.3</v>
      </c>
      <c r="M11" s="42" t="n">
        <v>48.5</v>
      </c>
      <c r="N11" s="42" t="n">
        <v>257</v>
      </c>
      <c r="O11" s="42" t="n">
        <v>58.9</v>
      </c>
      <c r="P11" s="42" t="n">
        <v>242.1</v>
      </c>
      <c r="Q11" s="42" t="n">
        <v>41.7</v>
      </c>
      <c r="R11" s="42"/>
      <c r="S11" s="42" t="n">
        <v>233.8</v>
      </c>
      <c r="T11" s="42" t="n">
        <v>40.7</v>
      </c>
      <c r="U11" s="42"/>
      <c r="V11" s="42" t="n">
        <v>231.6</v>
      </c>
      <c r="W11" s="42" t="n">
        <v>39.4</v>
      </c>
      <c r="X11" s="42"/>
      <c r="Y11" s="42" t="n">
        <v>217</v>
      </c>
      <c r="Z11" s="42"/>
      <c r="AA11" s="42" t="n">
        <v>35.8</v>
      </c>
      <c r="AB11" s="42"/>
      <c r="AC11" s="42" t="n">
        <v>208.7</v>
      </c>
      <c r="AD11" s="42" t="n">
        <v>30.8</v>
      </c>
      <c r="AE11" s="42"/>
      <c r="AF11" s="42" t="n">
        <v>212.6</v>
      </c>
      <c r="AG11" s="42" t="n">
        <v>29.8</v>
      </c>
      <c r="AH11" s="42" t="n">
        <v>227</v>
      </c>
      <c r="AI11" s="42" t="n">
        <v>31.2</v>
      </c>
      <c r="AJ11" s="1" t="n">
        <v>231.5</v>
      </c>
      <c r="AK11" s="1" t="n">
        <v>31.6</v>
      </c>
      <c r="AL11" s="1" t="n">
        <v>214.6</v>
      </c>
      <c r="AM11" s="1" t="n">
        <v>36.6</v>
      </c>
      <c r="AO11" s="40" t="s">
        <v>12</v>
      </c>
      <c r="AP11" s="42" t="n">
        <v>1291.2</v>
      </c>
      <c r="AQ11" s="42" t="n">
        <v>206.7</v>
      </c>
      <c r="AR11" s="42" t="n">
        <v>1378.5</v>
      </c>
      <c r="AS11" s="44" t="n">
        <v>264.8</v>
      </c>
      <c r="AT11" s="44" t="n">
        <v>1253.6</v>
      </c>
      <c r="AU11" s="48" t="n">
        <v>202</v>
      </c>
      <c r="AV11" s="42" t="n">
        <v>1329</v>
      </c>
      <c r="AW11" s="42" t="n">
        <v>230.7</v>
      </c>
      <c r="AX11" s="43" t="n">
        <v>1387.3</v>
      </c>
      <c r="AY11" s="43" t="n">
        <v>257.9</v>
      </c>
      <c r="AZ11" s="49" t="n">
        <v>1415.7</v>
      </c>
      <c r="BA11" s="52" t="n">
        <v>254.7</v>
      </c>
      <c r="BB11" s="49" t="n">
        <v>1506.6</v>
      </c>
      <c r="BC11" s="52" t="n">
        <v>384.9</v>
      </c>
      <c r="BD11" s="50" t="n">
        <v>1549.34</v>
      </c>
      <c r="BE11" s="51" t="n">
        <v>403.774554520231</v>
      </c>
      <c r="BF11" s="50" t="n">
        <v>1498.551</v>
      </c>
      <c r="BG11" s="51" t="n">
        <v>363.995708483728</v>
      </c>
      <c r="BH11" s="50" t="n">
        <v>1609.72090817121</v>
      </c>
      <c r="BI11" s="51" t="n">
        <v>380.109540266739</v>
      </c>
    </row>
    <row r="12" customFormat="false" ht="27" hidden="false" customHeight="true" outlineLevel="0" collapsed="false">
      <c r="A12" s="1" t="s">
        <v>13</v>
      </c>
      <c r="B12" s="5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4" t="s">
        <v>14</v>
      </c>
      <c r="Z12" s="44"/>
      <c r="AA12" s="44" t="s">
        <v>14</v>
      </c>
      <c r="AB12" s="42"/>
      <c r="AC12" s="44" t="s">
        <v>14</v>
      </c>
      <c r="AD12" s="44" t="s">
        <v>14</v>
      </c>
      <c r="AE12" s="42"/>
      <c r="AF12" s="44" t="s">
        <v>14</v>
      </c>
      <c r="AG12" s="44" t="s">
        <v>14</v>
      </c>
      <c r="AH12" s="44" t="n">
        <v>2.3</v>
      </c>
      <c r="AI12" s="44" t="n">
        <v>0.5</v>
      </c>
      <c r="AJ12" s="1" t="n">
        <v>5.5</v>
      </c>
      <c r="AK12" s="1" t="n">
        <v>1.2</v>
      </c>
      <c r="AL12" s="1" t="n">
        <v>7.7</v>
      </c>
      <c r="AM12" s="1" t="n">
        <v>1.6</v>
      </c>
      <c r="AO12" s="1" t="s">
        <v>15</v>
      </c>
      <c r="AP12" s="43" t="n">
        <v>227</v>
      </c>
      <c r="AQ12" s="43" t="n">
        <v>31.2</v>
      </c>
      <c r="AR12" s="43" t="n">
        <v>614.1</v>
      </c>
      <c r="AS12" s="44" t="n">
        <v>65.7</v>
      </c>
      <c r="AT12" s="44" t="n">
        <v>531.3</v>
      </c>
      <c r="AU12" s="45" t="n">
        <v>8</v>
      </c>
      <c r="AV12" s="43" t="n">
        <v>446.7</v>
      </c>
      <c r="AW12" s="43" t="n">
        <v>54.2</v>
      </c>
      <c r="AX12" s="43" t="n">
        <v>476.9</v>
      </c>
      <c r="AY12" s="43" t="n">
        <v>63.4</v>
      </c>
      <c r="AZ12" s="54" t="n">
        <v>469.9</v>
      </c>
      <c r="BA12" s="46" t="n">
        <v>61.4</v>
      </c>
      <c r="BB12" s="54" t="n">
        <v>475.8</v>
      </c>
      <c r="BC12" s="46" t="n">
        <v>85</v>
      </c>
      <c r="BD12" s="54" t="n">
        <v>532.074</v>
      </c>
      <c r="BE12" s="46" t="n">
        <v>112.113</v>
      </c>
      <c r="BF12" s="54" t="n">
        <v>487.638</v>
      </c>
      <c r="BG12" s="46" t="n">
        <v>83.663</v>
      </c>
      <c r="BH12" s="54" t="n">
        <v>542.643</v>
      </c>
      <c r="BI12" s="46" t="n">
        <v>93.098</v>
      </c>
    </row>
    <row r="13" customFormat="false" ht="27" hidden="false" customHeight="true" outlineLevel="0" collapsed="false">
      <c r="A13" s="1" t="s">
        <v>16</v>
      </c>
      <c r="B13" s="44" t="s">
        <v>14</v>
      </c>
      <c r="C13" s="44" t="s">
        <v>14</v>
      </c>
      <c r="D13" s="42" t="n">
        <v>584.8</v>
      </c>
      <c r="E13" s="42" t="n">
        <v>83.4</v>
      </c>
      <c r="F13" s="42" t="n">
        <v>593.8</v>
      </c>
      <c r="G13" s="42" t="n">
        <v>79.2</v>
      </c>
      <c r="H13" s="42" t="n">
        <v>649.1</v>
      </c>
      <c r="I13" s="42" t="n">
        <v>94.7</v>
      </c>
      <c r="J13" s="1" t="n">
        <v>667.6</v>
      </c>
      <c r="K13" s="55" t="n">
        <v>96</v>
      </c>
      <c r="L13" s="42" t="n">
        <v>665.6</v>
      </c>
      <c r="M13" s="42" t="n">
        <v>97</v>
      </c>
      <c r="N13" s="42" t="n">
        <v>609</v>
      </c>
      <c r="O13" s="42" t="n">
        <v>90.2</v>
      </c>
      <c r="P13" s="42" t="n">
        <v>589.5</v>
      </c>
      <c r="Q13" s="42" t="n">
        <v>83.2</v>
      </c>
      <c r="R13" s="42"/>
      <c r="S13" s="42" t="n">
        <v>602.1</v>
      </c>
      <c r="T13" s="42" t="n">
        <v>88.1</v>
      </c>
      <c r="U13" s="42"/>
      <c r="V13" s="42" t="n">
        <v>591.3</v>
      </c>
      <c r="W13" s="42" t="n">
        <v>79</v>
      </c>
      <c r="X13" s="42"/>
      <c r="Y13" s="42" t="n">
        <v>721.8</v>
      </c>
      <c r="Z13" s="42"/>
      <c r="AA13" s="42" t="n">
        <v>77.5</v>
      </c>
      <c r="AB13" s="42"/>
      <c r="AC13" s="42" t="n">
        <v>928.5</v>
      </c>
      <c r="AD13" s="42" t="n">
        <v>176.3</v>
      </c>
      <c r="AE13" s="42"/>
      <c r="AF13" s="42" t="n">
        <v>1005.3</v>
      </c>
      <c r="AG13" s="42" t="n">
        <v>138.7</v>
      </c>
      <c r="AH13" s="42" t="n">
        <v>1064.2</v>
      </c>
      <c r="AI13" s="1" t="n">
        <v>175.5</v>
      </c>
      <c r="AJ13" s="42" t="n">
        <v>1147</v>
      </c>
      <c r="AK13" s="55" t="n">
        <v>233.2</v>
      </c>
      <c r="AL13" s="42" t="n">
        <v>1185.8</v>
      </c>
      <c r="AM13" s="1" t="n">
        <v>220.2</v>
      </c>
      <c r="AO13" s="1" t="s">
        <v>17</v>
      </c>
      <c r="AP13" s="43" t="n">
        <v>224.7</v>
      </c>
      <c r="AQ13" s="45" t="n">
        <v>30.7</v>
      </c>
      <c r="AR13" s="45" t="n">
        <v>608.6</v>
      </c>
      <c r="AS13" s="56" t="n">
        <v>64.5</v>
      </c>
      <c r="AT13" s="56" t="n">
        <v>523.6</v>
      </c>
      <c r="AU13" s="45" t="n">
        <v>46.4</v>
      </c>
      <c r="AV13" s="1" t="n">
        <v>435.4</v>
      </c>
      <c r="AW13" s="55" t="n">
        <v>52</v>
      </c>
      <c r="AX13" s="43" t="n">
        <v>458.3</v>
      </c>
      <c r="AY13" s="43" t="n">
        <v>59.9</v>
      </c>
      <c r="AZ13" s="54" t="n">
        <v>451.8</v>
      </c>
      <c r="BA13" s="54" t="n">
        <v>58.4</v>
      </c>
      <c r="BB13" s="54" t="n">
        <v>459.1</v>
      </c>
      <c r="BC13" s="54" t="n">
        <v>82.4</v>
      </c>
      <c r="BD13" s="54" t="n">
        <v>514.9</v>
      </c>
      <c r="BE13" s="54" t="n">
        <v>109.3</v>
      </c>
      <c r="BF13" s="54" t="n">
        <v>473.415</v>
      </c>
      <c r="BG13" s="54" t="n">
        <v>81.032</v>
      </c>
      <c r="BH13" s="54" t="n">
        <v>530.814</v>
      </c>
      <c r="BI13" s="54" t="n">
        <v>90.929</v>
      </c>
    </row>
    <row r="14" customFormat="false" ht="27" hidden="false" customHeight="true" outlineLevel="0" collapsed="false">
      <c r="A14" s="1" t="s">
        <v>1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7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O14" s="1" t="s">
        <v>19</v>
      </c>
      <c r="AP14" s="43" t="n">
        <v>2.3</v>
      </c>
      <c r="AQ14" s="43" t="n">
        <v>0.5</v>
      </c>
      <c r="AR14" s="45" t="n">
        <v>5.5</v>
      </c>
      <c r="AS14" s="44" t="n">
        <v>1.2</v>
      </c>
      <c r="AT14" s="56" t="n">
        <v>7.7</v>
      </c>
      <c r="AU14" s="45" t="n">
        <v>1.6</v>
      </c>
      <c r="AV14" s="45" t="n">
        <v>11.3</v>
      </c>
      <c r="AW14" s="45" t="n">
        <v>2.2</v>
      </c>
      <c r="AX14" s="43" t="n">
        <v>18.6</v>
      </c>
      <c r="AY14" s="43" t="n">
        <v>3.5</v>
      </c>
      <c r="AZ14" s="49" t="n">
        <v>18.1</v>
      </c>
      <c r="BA14" s="47" t="n">
        <v>3</v>
      </c>
      <c r="BB14" s="49" t="n">
        <v>16.7</v>
      </c>
      <c r="BC14" s="47" t="n">
        <v>2.6</v>
      </c>
      <c r="BD14" s="54" t="n">
        <v>17.174</v>
      </c>
      <c r="BE14" s="47" t="n">
        <v>2.813</v>
      </c>
      <c r="BF14" s="54" t="n">
        <v>14.223</v>
      </c>
      <c r="BG14" s="47" t="n">
        <v>2.631</v>
      </c>
      <c r="BH14" s="54" t="n">
        <v>11.829</v>
      </c>
      <c r="BI14" s="47" t="n">
        <v>2.169</v>
      </c>
    </row>
    <row r="15" customFormat="false" ht="27" hidden="false" customHeight="true" outlineLevel="0" collapsed="false">
      <c r="A15" s="15" t="s">
        <v>20</v>
      </c>
      <c r="B15" s="57" t="n">
        <v>156.6</v>
      </c>
      <c r="C15" s="57" t="n">
        <v>41.9</v>
      </c>
      <c r="D15" s="57" t="n">
        <v>152.3</v>
      </c>
      <c r="E15" s="57" t="n">
        <v>39.4</v>
      </c>
      <c r="F15" s="57" t="n">
        <v>152.9</v>
      </c>
      <c r="G15" s="57" t="n">
        <v>39</v>
      </c>
      <c r="H15" s="57" t="n">
        <v>151</v>
      </c>
      <c r="I15" s="57" t="n">
        <v>38.4</v>
      </c>
      <c r="J15" s="57" t="n">
        <v>166.7</v>
      </c>
      <c r="K15" s="57" t="n">
        <v>39.6</v>
      </c>
      <c r="L15" s="15" t="n">
        <v>169.4</v>
      </c>
      <c r="M15" s="15" t="n">
        <v>40.3</v>
      </c>
      <c r="N15" s="15" t="n">
        <v>152.6</v>
      </c>
      <c r="O15" s="15" t="n">
        <v>39.4</v>
      </c>
      <c r="P15" s="57" t="n">
        <v>138.4</v>
      </c>
      <c r="Q15" s="57" t="n">
        <v>32.6</v>
      </c>
      <c r="R15" s="57"/>
      <c r="S15" s="57" t="n">
        <v>141.6</v>
      </c>
      <c r="T15" s="57" t="n">
        <v>32.7</v>
      </c>
      <c r="U15" s="57"/>
      <c r="V15" s="57" t="n">
        <v>143.8</v>
      </c>
      <c r="W15" s="57" t="n">
        <v>30.3</v>
      </c>
      <c r="X15" s="57"/>
      <c r="Y15" s="9" t="n">
        <v>228.1</v>
      </c>
      <c r="Z15" s="57"/>
      <c r="AA15" s="57" t="n">
        <v>29.5</v>
      </c>
      <c r="AB15" s="57"/>
      <c r="AC15" s="57" t="n">
        <v>391.5</v>
      </c>
      <c r="AD15" s="57" t="n">
        <v>61.9</v>
      </c>
      <c r="AE15" s="57"/>
      <c r="AF15" s="57" t="n">
        <v>404.6</v>
      </c>
      <c r="AG15" s="57" t="n">
        <v>63</v>
      </c>
      <c r="AH15" s="15" t="n">
        <v>424.3</v>
      </c>
      <c r="AI15" s="15" t="n">
        <v>73.3</v>
      </c>
      <c r="AJ15" s="15" t="n">
        <v>483.4</v>
      </c>
      <c r="AK15" s="15" t="n">
        <v>142.5</v>
      </c>
      <c r="AL15" s="55" t="n">
        <v>499</v>
      </c>
      <c r="AM15" s="1" t="n">
        <v>151.9</v>
      </c>
      <c r="AO15" s="1" t="s">
        <v>21</v>
      </c>
      <c r="AP15" s="43" t="n">
        <v>1064.2</v>
      </c>
      <c r="AQ15" s="43" t="n">
        <v>175.5</v>
      </c>
      <c r="AR15" s="45" t="n">
        <v>764.4</v>
      </c>
      <c r="AS15" s="44" t="n">
        <v>199.1</v>
      </c>
      <c r="AT15" s="56" t="n">
        <v>722.3</v>
      </c>
      <c r="AU15" s="45" t="n">
        <v>154</v>
      </c>
      <c r="AV15" s="45" t="n">
        <v>882.3</v>
      </c>
      <c r="AW15" s="45" t="n">
        <v>176.5</v>
      </c>
      <c r="AX15" s="43" t="n">
        <v>910.4</v>
      </c>
      <c r="AY15" s="43" t="n">
        <v>194.5</v>
      </c>
      <c r="AZ15" s="49" t="n">
        <v>945.8</v>
      </c>
      <c r="BA15" s="47" t="n">
        <v>193.3</v>
      </c>
      <c r="BB15" s="49" t="n">
        <v>1030.8</v>
      </c>
      <c r="BC15" s="47" t="n">
        <v>299.9</v>
      </c>
      <c r="BD15" s="49" t="n">
        <v>1017.266</v>
      </c>
      <c r="BE15" s="47" t="n">
        <v>291.661554520231</v>
      </c>
      <c r="BF15" s="49" t="n">
        <v>1010.913</v>
      </c>
      <c r="BG15" s="47" t="n">
        <v>280.332708483728</v>
      </c>
      <c r="BH15" s="49" t="n">
        <v>1067.07790817121</v>
      </c>
      <c r="BI15" s="47" t="n">
        <v>287.011540266739</v>
      </c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O16" s="1" t="s">
        <v>22</v>
      </c>
      <c r="AP16" s="43"/>
      <c r="AQ16" s="43"/>
      <c r="AR16" s="45"/>
      <c r="AS16" s="44"/>
      <c r="AT16" s="56"/>
      <c r="AU16" s="45"/>
      <c r="AV16" s="45"/>
      <c r="AW16" s="45"/>
      <c r="AX16" s="43"/>
      <c r="AY16" s="43"/>
      <c r="AZ16" s="49"/>
      <c r="BA16" s="47"/>
      <c r="BB16" s="49"/>
      <c r="BC16" s="47"/>
      <c r="BD16" s="49"/>
      <c r="BE16" s="47"/>
      <c r="BF16" s="49"/>
      <c r="BG16" s="47"/>
      <c r="BH16" s="49"/>
      <c r="BI16" s="47"/>
    </row>
    <row r="17" customFormat="false" ht="27" hidden="false" customHeight="true" outlineLevel="0" collapsed="false">
      <c r="A17" s="58" t="s">
        <v>23</v>
      </c>
      <c r="AO17" s="53" t="s">
        <v>24</v>
      </c>
      <c r="AP17" s="1" t="n">
        <v>424.3</v>
      </c>
      <c r="AQ17" s="1" t="n">
        <v>73.3</v>
      </c>
      <c r="AR17" s="45" t="n">
        <v>483.4</v>
      </c>
      <c r="AS17" s="7" t="n">
        <v>142.5</v>
      </c>
      <c r="AT17" s="59" t="n">
        <v>499</v>
      </c>
      <c r="AU17" s="56" t="n">
        <v>152</v>
      </c>
      <c r="AV17" s="60" t="n">
        <v>540.8</v>
      </c>
      <c r="AW17" s="61" t="n">
        <v>174.8</v>
      </c>
      <c r="AX17" s="43" t="n">
        <v>583.2</v>
      </c>
      <c r="AY17" s="43" t="n">
        <v>193.7</v>
      </c>
      <c r="AZ17" s="49" t="n">
        <v>580.8</v>
      </c>
      <c r="BA17" s="47" t="n">
        <v>197.2</v>
      </c>
      <c r="BB17" s="49" t="n">
        <v>617</v>
      </c>
      <c r="BC17" s="47" t="n">
        <v>219</v>
      </c>
      <c r="BD17" s="49" t="n">
        <v>602.415</v>
      </c>
      <c r="BE17" s="47" t="n">
        <v>210.845</v>
      </c>
      <c r="BF17" s="49" t="n">
        <v>596</v>
      </c>
      <c r="BG17" s="47" t="n">
        <v>199.144379597675</v>
      </c>
      <c r="BH17" s="49" t="n">
        <v>596.253</v>
      </c>
      <c r="BI17" s="47" t="n">
        <v>208.199</v>
      </c>
    </row>
    <row r="18" customFormat="false" ht="5.1" hidden="false" customHeight="true" outlineLevel="0" collapsed="false">
      <c r="A18" s="58"/>
      <c r="AO18" s="62"/>
      <c r="AP18" s="11"/>
      <c r="AQ18" s="11"/>
      <c r="AR18" s="11"/>
      <c r="AS18" s="13"/>
      <c r="AT18" s="13"/>
      <c r="AU18" s="11"/>
      <c r="AV18" s="11"/>
      <c r="AW18" s="11"/>
      <c r="AX18" s="11"/>
      <c r="AY18" s="11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5.1" hidden="false" customHeight="true" outlineLevel="0" collapsed="false">
      <c r="AO19" s="58"/>
      <c r="AP19" s="8"/>
      <c r="AQ19" s="8"/>
      <c r="AR19" s="8"/>
      <c r="AS19" s="8"/>
      <c r="AT19" s="8"/>
      <c r="AU19" s="8"/>
      <c r="AV19" s="8"/>
      <c r="AW19" s="64"/>
      <c r="AZ19" s="65"/>
      <c r="BA19" s="65"/>
      <c r="BB19" s="65"/>
      <c r="BC19" s="65"/>
    </row>
    <row r="20" customFormat="false" ht="11.4" hidden="false" customHeight="false" outlineLevel="0" collapsed="false">
      <c r="AO20" s="58" t="s">
        <v>25</v>
      </c>
      <c r="AP20" s="8"/>
      <c r="AQ20" s="8"/>
      <c r="AR20" s="8"/>
      <c r="AS20" s="8"/>
      <c r="AT20" s="8"/>
    </row>
    <row r="22" customFormat="false" ht="11.4" hidden="false" customHeight="false" outlineLevel="0" collapsed="false">
      <c r="AT22" s="66"/>
      <c r="AU22" s="67"/>
      <c r="AV22" s="67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5"/>
      <c r="BH22" s="68"/>
      <c r="BI22" s="65"/>
    </row>
    <row r="23" customFormat="false" ht="11.4" hidden="false" customHeight="false" outlineLevel="0" collapsed="false">
      <c r="AT23" s="66"/>
      <c r="AU23" s="67"/>
      <c r="AV23" s="67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5"/>
      <c r="BH23" s="68"/>
      <c r="BI23" s="65"/>
    </row>
    <row r="24" customFormat="false" ht="11.4" hidden="false" customHeight="false" outlineLevel="0" collapsed="false">
      <c r="AT24" s="66"/>
      <c r="AU24" s="67"/>
      <c r="AV24" s="67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5"/>
      <c r="BH24" s="68"/>
      <c r="BI24" s="65"/>
    </row>
    <row r="25" customFormat="false" ht="11.4" hidden="false" customHeight="false" outlineLevel="0" collapsed="false">
      <c r="AT25" s="66"/>
      <c r="AU25" s="67"/>
      <c r="AV25" s="67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5"/>
      <c r="BH25" s="68"/>
      <c r="BI25" s="65"/>
    </row>
    <row r="26" customFormat="false" ht="11.4" hidden="false" customHeight="false" outlineLevel="0" collapsed="false">
      <c r="AT26" s="66"/>
      <c r="AU26" s="67"/>
      <c r="AV26" s="67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5"/>
      <c r="BH26" s="68"/>
      <c r="BI26" s="65"/>
    </row>
    <row r="27" customFormat="false" ht="11.4" hidden="false" customHeight="false" outlineLevel="0" collapsed="false">
      <c r="AT27" s="66"/>
      <c r="AU27" s="67"/>
      <c r="AV27" s="67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5"/>
      <c r="BH27" s="68"/>
      <c r="BI27" s="65"/>
    </row>
    <row r="28" customFormat="false" ht="11.4" hidden="false" customHeight="false" outlineLevel="0" collapsed="false">
      <c r="AT28" s="66"/>
      <c r="AU28" s="67"/>
      <c r="AV28" s="67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5"/>
      <c r="BH28" s="68"/>
      <c r="BI28" s="65"/>
    </row>
    <row r="29" customFormat="false" ht="11.4" hidden="false" customHeight="false" outlineLevel="0" collapsed="false">
      <c r="AT29" s="66"/>
      <c r="AU29" s="67"/>
      <c r="AV29" s="67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5"/>
      <c r="BH29" s="68"/>
      <c r="BI29" s="65"/>
    </row>
    <row r="30" customFormat="false" ht="11.4" hidden="false" customHeight="false" outlineLevel="0" collapsed="false">
      <c r="AT30" s="66"/>
      <c r="AU30" s="67"/>
      <c r="AV30" s="67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5"/>
      <c r="BH30" s="68"/>
      <c r="BI30" s="65"/>
    </row>
    <row r="31" customFormat="false" ht="11.4" hidden="false" customHeight="false" outlineLevel="0" collapsed="false">
      <c r="AT31" s="66"/>
      <c r="AU31" s="67"/>
      <c r="AV31" s="67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5"/>
      <c r="BH31" s="68"/>
      <c r="BI31" s="65"/>
    </row>
    <row r="32" customFormat="false" ht="11.4" hidden="false" customHeight="false" outlineLevel="0" collapsed="false">
      <c r="AT32" s="66"/>
      <c r="AU32" s="67"/>
      <c r="AV32" s="67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5"/>
      <c r="BH32" s="68"/>
      <c r="BI32" s="65"/>
    </row>
    <row r="33" customFormat="false" ht="11.4" hidden="false" customHeight="false" outlineLevel="0" collapsed="false">
      <c r="AT33" s="66"/>
      <c r="AU33" s="67"/>
      <c r="AV33" s="67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5"/>
      <c r="BH33" s="68"/>
      <c r="BI33" s="65"/>
    </row>
    <row r="34" customFormat="false" ht="12" hidden="false" customHeight="false" outlineLevel="0" collapsed="false">
      <c r="AT34" s="69" t="s">
        <v>26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</row>
    <row r="35" customFormat="false" ht="11.4" hidden="false" customHeight="false" outlineLevel="0" collapsed="false">
      <c r="AT35" s="66"/>
      <c r="AU35" s="67"/>
      <c r="AV35" s="67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5"/>
      <c r="BH35" s="68"/>
      <c r="BI35" s="65"/>
    </row>
  </sheetData>
  <mergeCells count="17">
    <mergeCell ref="AV2:AW2"/>
    <mergeCell ref="AX2:AY2"/>
    <mergeCell ref="AZ2:BA2"/>
    <mergeCell ref="BB2:BC2"/>
    <mergeCell ref="BD2:BE2"/>
    <mergeCell ref="BF2:BG2"/>
    <mergeCell ref="BH2:BI2"/>
    <mergeCell ref="AV3:AW3"/>
    <mergeCell ref="AX3:AY3"/>
    <mergeCell ref="Y5:AA5"/>
    <mergeCell ref="AC5:AD5"/>
    <mergeCell ref="AF5:AG5"/>
    <mergeCell ref="AH5:AI5"/>
    <mergeCell ref="AJ5:AK5"/>
    <mergeCell ref="AL5:AM5"/>
    <mergeCell ref="AP5:AQ5"/>
    <mergeCell ref="AT34:B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4:28:08Z</dcterms:created>
  <dc:creator>Victor Cosca Dominguez</dc:creator>
  <dc:description/>
  <dc:language>en-US</dc:language>
  <cp:lastModifiedBy>Niurka Adelina Ramos Fernandez</cp:lastModifiedBy>
  <cp:lastPrinted>2012-09-06T17:14:30Z</cp:lastPrinted>
  <dcterms:modified xsi:type="dcterms:W3CDTF">2023-09-25T14:26:39Z</dcterms:modified>
  <cp:revision>0</cp:revision>
  <dc:subject/>
  <dc:title/>
</cp:coreProperties>
</file>