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externalReferences>
    <externalReference r:id="rId3"/>
  </externalReferences>
  <definedNames>
    <definedName function="false" hidden="false" localSheetId="0" name="_xlnm.Print_Area" vbProcedure="false">'9.1'!$A$1:$G$36</definedName>
    <definedName function="false" hidden="false" name="\i" vbProcedure="false">'[1]'!DM$29556</definedName>
    <definedName function="false" hidden="false" name="\r" vbProcedure="false">'[1]'!DL$29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t xml:space="preserve">9.1 - Distribución de la tierra del país y su utilización según formas de tenencia en junio de 2012 </t>
  </si>
  <si>
    <t xml:space="preserve">9.1 - Distribución de la tierra del país y su utilización según formas de tenencia en junio de 2013 (continuación)</t>
  </si>
  <si>
    <t xml:space="preserve">9.1 - Distribución de la tierra del país y su utilización según formas de tenencia en junio de 2014 (continuación)</t>
  </si>
  <si>
    <t xml:space="preserve">9.1 - Distribución de la tierra del país y su utilización según formas de tenencia en junio de 2015 (continuación)</t>
  </si>
  <si>
    <t xml:space="preserve">9.1 - Distribución de la tierra del país y su utilización según formas de tenencia en junio de 2016 (continuación)</t>
  </si>
  <si>
    <t xml:space="preserve">9.1 - Distribución de la tierra del país y su utilización según formas de tenencia, año 2017</t>
  </si>
  <si>
    <t xml:space="preserve">              </t>
  </si>
  <si>
    <t xml:space="preserve">              Miles de hectáreas</t>
  </si>
  <si>
    <t xml:space="preserve">             Superficie</t>
  </si>
  <si>
    <t xml:space="preserve">No estatal</t>
  </si>
  <si>
    <t xml:space="preserve">CCS y</t>
  </si>
  <si>
    <t xml:space="preserve">CONCEPTO</t>
  </si>
  <si>
    <t xml:space="preserve">Total</t>
  </si>
  <si>
    <t xml:space="preserve">Estatal</t>
  </si>
  <si>
    <t xml:space="preserve">UBPC</t>
  </si>
  <si>
    <t xml:space="preserve">CPA</t>
  </si>
  <si>
    <t xml:space="preserve">Privados</t>
  </si>
  <si>
    <t xml:space="preserve">    Superficie agrícola </t>
  </si>
  <si>
    <t xml:space="preserve">      Superficie cultivada</t>
  </si>
  <si>
    <t xml:space="preserve">    Superficie no agrícola </t>
  </si>
  <si>
    <t xml:space="preserve">Fuente: Ministerio de la Agricultura (MINAG). </t>
  </si>
  <si>
    <t xml:space="preserve">Fuente: Balance de la tierra del Ministerio de la Agricultura (MINAG). Añ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_)"/>
    <numFmt numFmtId="167" formatCode="0.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RO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iurka/series/03%20Series%20CD/09%20Agricultura,%20Ganader&#237;a,%20Silvicultura%20y%20Pesca%20ok/9.1%20Distribuci&#243;n%20de%20la%20tierra%20del%20pa&#237;s%20y%20su%20utilizaci&#243;n%20seg&#250;n%20formas%20de%20tenencia%20y%20tipos%20de%20empresas%20o%20entidades%20%20econ&#243;m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7.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7"/>
    <col collapsed="false" customWidth="true" hidden="false" outlineLevel="0" max="8" min="8" style="1" width="5.28"/>
    <col collapsed="false" customWidth="true" hidden="false" outlineLevel="0" max="9" min="9" style="2" width="20.99"/>
    <col collapsed="false" customWidth="true" hidden="false" outlineLevel="0" max="15" min="10" style="2" width="11.13"/>
    <col collapsed="false" customWidth="true" hidden="false" outlineLevel="0" max="16" min="16" style="2" width="13.99"/>
    <col collapsed="false" customWidth="true" hidden="false" outlineLevel="0" max="17" min="17" style="2" width="23.99"/>
    <col collapsed="false" customWidth="true" hidden="false" outlineLevel="0" max="23" min="18" style="2" width="10.71"/>
    <col collapsed="false" customWidth="true" hidden="false" outlineLevel="0" max="24" min="24" style="2" width="15.41"/>
    <col collapsed="false" customWidth="true" hidden="false" outlineLevel="0" max="25" min="25" style="2" width="31.42"/>
    <col collapsed="false" customWidth="true" hidden="false" outlineLevel="0" max="31" min="26" style="2" width="12.85"/>
    <col collapsed="false" customWidth="true" hidden="false" outlineLevel="0" max="32" min="32" style="2" width="31.42"/>
    <col collapsed="false" customWidth="true" hidden="false" outlineLevel="0" max="38" min="33" style="2" width="12.85"/>
    <col collapsed="false" customWidth="true" hidden="false" outlineLevel="0" max="39" min="39" style="2" width="2.42"/>
    <col collapsed="false" customWidth="true" hidden="false" outlineLevel="0" max="40" min="40" style="2" width="26.56"/>
    <col collapsed="false" customWidth="true" hidden="false" outlineLevel="0" max="46" min="41" style="2" width="12.85"/>
    <col collapsed="false" customWidth="true" hidden="false" outlineLevel="0" max="47" min="47" style="2" width="2.42"/>
    <col collapsed="false" customWidth="false" hidden="false" outlineLevel="0" max="257" min="48" style="2" width="9.41"/>
  </cols>
  <sheetData>
    <row r="1" s="7" customFormat="true" ht="15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3" t="s">
        <v>1</v>
      </c>
      <c r="J1" s="4"/>
      <c r="K1" s="4"/>
      <c r="L1" s="4"/>
      <c r="M1" s="4"/>
      <c r="N1" s="4"/>
      <c r="O1" s="4"/>
      <c r="P1" s="5"/>
      <c r="Q1" s="3" t="s">
        <v>2</v>
      </c>
      <c r="R1" s="4"/>
      <c r="S1" s="4"/>
      <c r="T1" s="4"/>
      <c r="U1" s="4"/>
      <c r="V1" s="4"/>
      <c r="W1" s="4"/>
      <c r="X1" s="4"/>
      <c r="Y1" s="3" t="s">
        <v>3</v>
      </c>
      <c r="Z1" s="4"/>
      <c r="AA1" s="4"/>
      <c r="AB1" s="4"/>
      <c r="AC1" s="4"/>
      <c r="AD1" s="4"/>
      <c r="AE1" s="4"/>
      <c r="AF1" s="3" t="s">
        <v>4</v>
      </c>
      <c r="AG1" s="4"/>
      <c r="AH1" s="4"/>
      <c r="AI1" s="4"/>
      <c r="AJ1" s="4"/>
      <c r="AK1" s="4"/>
      <c r="AL1" s="4"/>
      <c r="AM1" s="5"/>
      <c r="AN1" s="3" t="s">
        <v>5</v>
      </c>
      <c r="AO1" s="6"/>
      <c r="AP1" s="4"/>
      <c r="AQ1" s="4"/>
      <c r="AR1" s="4"/>
      <c r="AS1" s="4"/>
      <c r="AT1" s="4"/>
      <c r="AU1" s="5"/>
    </row>
    <row r="2" s="7" customFormat="true" ht="14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8"/>
      <c r="J2" s="9"/>
      <c r="K2" s="9"/>
      <c r="L2" s="9"/>
      <c r="M2" s="9"/>
      <c r="N2" s="9"/>
      <c r="O2" s="9"/>
      <c r="Q2" s="8"/>
      <c r="R2" s="9"/>
      <c r="S2" s="9"/>
      <c r="T2" s="9"/>
      <c r="U2" s="9"/>
      <c r="V2" s="9"/>
      <c r="W2" s="9"/>
      <c r="X2" s="9"/>
      <c r="Y2" s="8"/>
      <c r="Z2" s="9"/>
      <c r="AA2" s="9"/>
      <c r="AB2" s="9"/>
      <c r="AC2" s="9"/>
      <c r="AD2" s="9"/>
      <c r="AE2" s="9"/>
      <c r="AF2" s="8"/>
      <c r="AG2" s="9"/>
      <c r="AH2" s="9"/>
      <c r="AI2" s="9"/>
      <c r="AJ2" s="9"/>
      <c r="AK2" s="9"/>
      <c r="AL2" s="9"/>
      <c r="AN2" s="10"/>
      <c r="AO2" s="11"/>
      <c r="AP2" s="9"/>
      <c r="AQ2" s="9"/>
      <c r="AR2" s="9"/>
      <c r="AS2" s="9"/>
      <c r="AT2" s="9"/>
    </row>
    <row r="3" s="14" customFormat="true" ht="15" hidden="false" customHeight="true" outlineLevel="0" collapsed="false">
      <c r="A3" s="12" t="s">
        <v>6</v>
      </c>
      <c r="B3" s="9"/>
      <c r="C3" s="9"/>
      <c r="D3" s="9"/>
      <c r="E3" s="9"/>
      <c r="F3" s="9"/>
      <c r="G3" s="13" t="s">
        <v>7</v>
      </c>
      <c r="H3" s="13"/>
      <c r="I3" s="12" t="s">
        <v>6</v>
      </c>
      <c r="J3" s="9"/>
      <c r="K3" s="9"/>
      <c r="L3" s="9"/>
      <c r="M3" s="9"/>
      <c r="N3" s="9"/>
      <c r="O3" s="13" t="s">
        <v>7</v>
      </c>
      <c r="Q3" s="12" t="s">
        <v>6</v>
      </c>
      <c r="R3" s="9"/>
      <c r="S3" s="9"/>
      <c r="T3" s="9"/>
      <c r="U3" s="9"/>
      <c r="V3" s="9"/>
      <c r="W3" s="13" t="s">
        <v>7</v>
      </c>
      <c r="X3" s="13"/>
      <c r="Y3" s="12" t="s">
        <v>6</v>
      </c>
      <c r="Z3" s="9"/>
      <c r="AA3" s="9"/>
      <c r="AB3" s="9"/>
      <c r="AC3" s="9"/>
      <c r="AD3" s="9"/>
      <c r="AE3" s="13" t="s">
        <v>7</v>
      </c>
      <c r="AF3" s="12" t="s">
        <v>6</v>
      </c>
      <c r="AG3" s="9"/>
      <c r="AH3" s="9"/>
      <c r="AI3" s="9"/>
      <c r="AJ3" s="9"/>
      <c r="AK3" s="9"/>
      <c r="AL3" s="13" t="s">
        <v>7</v>
      </c>
      <c r="AN3" s="12" t="s">
        <v>6</v>
      </c>
      <c r="AO3" s="11"/>
      <c r="AP3" s="9"/>
      <c r="AQ3" s="9"/>
      <c r="AR3" s="9"/>
      <c r="AS3" s="9"/>
      <c r="AT3" s="13" t="s">
        <v>7</v>
      </c>
    </row>
    <row r="4" s="14" customFormat="true" ht="5.1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5"/>
      <c r="J4" s="16"/>
      <c r="K4" s="16"/>
      <c r="L4" s="16"/>
      <c r="M4" s="16"/>
      <c r="N4" s="16"/>
      <c r="O4" s="16"/>
      <c r="P4" s="17"/>
      <c r="Q4" s="15"/>
      <c r="R4" s="16"/>
      <c r="S4" s="16"/>
      <c r="T4" s="16"/>
      <c r="U4" s="16"/>
      <c r="V4" s="16"/>
      <c r="W4" s="16"/>
      <c r="X4" s="16"/>
      <c r="Y4" s="15"/>
      <c r="Z4" s="16"/>
      <c r="AA4" s="16"/>
      <c r="AB4" s="16"/>
      <c r="AC4" s="16"/>
      <c r="AD4" s="16"/>
      <c r="AE4" s="16"/>
      <c r="AF4" s="15"/>
      <c r="AG4" s="16"/>
      <c r="AH4" s="16"/>
      <c r="AI4" s="16"/>
      <c r="AJ4" s="16"/>
      <c r="AK4" s="16"/>
      <c r="AL4" s="16"/>
      <c r="AM4" s="17"/>
      <c r="AN4" s="15"/>
      <c r="AO4" s="18"/>
      <c r="AP4" s="16"/>
      <c r="AQ4" s="16"/>
      <c r="AR4" s="16"/>
      <c r="AS4" s="16"/>
      <c r="AT4" s="16"/>
      <c r="AU4" s="17"/>
    </row>
    <row r="5" s="14" customFormat="true" ht="5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N5" s="21"/>
      <c r="AO5" s="22"/>
      <c r="AP5" s="21"/>
      <c r="AQ5" s="21"/>
      <c r="AR5" s="21"/>
      <c r="AS5" s="21"/>
      <c r="AT5" s="21"/>
    </row>
    <row r="6" s="14" customFormat="true" ht="15" hidden="false" customHeight="true" outlineLevel="0" collapsed="false">
      <c r="A6" s="23"/>
      <c r="B6" s="24" t="s">
        <v>8</v>
      </c>
      <c r="C6" s="24"/>
      <c r="D6" s="24"/>
      <c r="E6" s="24"/>
      <c r="F6" s="24"/>
      <c r="G6" s="24"/>
      <c r="H6" s="24"/>
      <c r="I6" s="23"/>
      <c r="J6" s="24" t="s">
        <v>8</v>
      </c>
      <c r="K6" s="24"/>
      <c r="L6" s="24"/>
      <c r="M6" s="24"/>
      <c r="N6" s="24"/>
      <c r="O6" s="24"/>
      <c r="P6" s="20"/>
      <c r="Q6" s="23"/>
      <c r="R6" s="24" t="s">
        <v>8</v>
      </c>
      <c r="S6" s="24"/>
      <c r="T6" s="24"/>
      <c r="U6" s="24"/>
      <c r="V6" s="24"/>
      <c r="W6" s="24"/>
      <c r="X6" s="24"/>
      <c r="Y6" s="23"/>
      <c r="Z6" s="24" t="s">
        <v>8</v>
      </c>
      <c r="AA6" s="24"/>
      <c r="AB6" s="24"/>
      <c r="AC6" s="24"/>
      <c r="AD6" s="24"/>
      <c r="AE6" s="24"/>
      <c r="AF6" s="23"/>
      <c r="AG6" s="24" t="s">
        <v>8</v>
      </c>
      <c r="AH6" s="24"/>
      <c r="AI6" s="24"/>
      <c r="AJ6" s="24"/>
      <c r="AK6" s="24"/>
      <c r="AL6" s="24"/>
      <c r="AN6" s="25"/>
      <c r="AO6" s="26" t="s">
        <v>8</v>
      </c>
      <c r="AP6" s="26"/>
      <c r="AQ6" s="26"/>
      <c r="AR6" s="26"/>
      <c r="AS6" s="26"/>
      <c r="AT6" s="26"/>
    </row>
    <row r="7" s="14" customFormat="true" ht="5.1" hidden="false" customHeight="true" outlineLevel="0" collapsed="false">
      <c r="A7" s="23"/>
      <c r="B7" s="27"/>
      <c r="C7" s="27"/>
      <c r="D7" s="27"/>
      <c r="E7" s="27"/>
      <c r="F7" s="27"/>
      <c r="G7" s="27"/>
      <c r="H7" s="28"/>
      <c r="I7" s="23"/>
      <c r="J7" s="27"/>
      <c r="K7" s="27"/>
      <c r="L7" s="27"/>
      <c r="M7" s="27"/>
      <c r="N7" s="27"/>
      <c r="O7" s="27"/>
      <c r="P7" s="20"/>
      <c r="Q7" s="23"/>
      <c r="R7" s="27"/>
      <c r="S7" s="27"/>
      <c r="T7" s="27"/>
      <c r="U7" s="27"/>
      <c r="V7" s="27"/>
      <c r="W7" s="27"/>
      <c r="X7" s="28"/>
      <c r="Y7" s="23"/>
      <c r="Z7" s="27"/>
      <c r="AA7" s="27"/>
      <c r="AB7" s="27"/>
      <c r="AC7" s="27"/>
      <c r="AD7" s="27"/>
      <c r="AE7" s="27"/>
      <c r="AF7" s="23"/>
      <c r="AG7" s="27"/>
      <c r="AH7" s="27"/>
      <c r="AI7" s="27"/>
      <c r="AJ7" s="27"/>
      <c r="AK7" s="27"/>
      <c r="AL7" s="27"/>
      <c r="AN7" s="25"/>
      <c r="AO7" s="29"/>
      <c r="AP7" s="30"/>
      <c r="AQ7" s="30"/>
      <c r="AR7" s="30"/>
      <c r="AS7" s="30"/>
      <c r="AT7" s="30"/>
    </row>
    <row r="8" s="34" customFormat="true" ht="15" hidden="false" customHeight="true" outlineLevel="0" collapsed="false">
      <c r="A8" s="31"/>
      <c r="B8" s="32"/>
      <c r="C8" s="32"/>
      <c r="D8" s="24" t="s">
        <v>9</v>
      </c>
      <c r="E8" s="24"/>
      <c r="F8" s="24"/>
      <c r="G8" s="24"/>
      <c r="H8" s="24"/>
      <c r="I8" s="31"/>
      <c r="J8" s="32"/>
      <c r="K8" s="32"/>
      <c r="L8" s="24" t="s">
        <v>9</v>
      </c>
      <c r="M8" s="24"/>
      <c r="N8" s="24"/>
      <c r="O8" s="24"/>
      <c r="P8" s="33"/>
      <c r="Q8" s="31"/>
      <c r="R8" s="32"/>
      <c r="S8" s="32"/>
      <c r="T8" s="24" t="s">
        <v>9</v>
      </c>
      <c r="U8" s="24"/>
      <c r="V8" s="24"/>
      <c r="W8" s="24"/>
      <c r="X8" s="24"/>
      <c r="Y8" s="31"/>
      <c r="Z8" s="32"/>
      <c r="AA8" s="32"/>
      <c r="AB8" s="24" t="s">
        <v>9</v>
      </c>
      <c r="AC8" s="24"/>
      <c r="AD8" s="24"/>
      <c r="AE8" s="24"/>
      <c r="AF8" s="31"/>
      <c r="AG8" s="32"/>
      <c r="AH8" s="32"/>
      <c r="AI8" s="24" t="s">
        <v>9</v>
      </c>
      <c r="AJ8" s="24"/>
      <c r="AK8" s="24"/>
      <c r="AL8" s="24"/>
      <c r="AN8" s="35"/>
      <c r="AO8" s="36"/>
      <c r="AP8" s="37"/>
      <c r="AQ8" s="26" t="s">
        <v>9</v>
      </c>
      <c r="AR8" s="26"/>
      <c r="AS8" s="26"/>
      <c r="AT8" s="26"/>
    </row>
    <row r="9" s="34" customFormat="true" ht="5.1" hidden="false" customHeight="true" outlineLevel="0" collapsed="false">
      <c r="A9" s="31"/>
      <c r="B9" s="32"/>
      <c r="C9" s="32"/>
      <c r="D9" s="38"/>
      <c r="E9" s="38"/>
      <c r="F9" s="38"/>
      <c r="G9" s="38"/>
      <c r="H9" s="24"/>
      <c r="I9" s="31"/>
      <c r="J9" s="32"/>
      <c r="K9" s="32"/>
      <c r="L9" s="38"/>
      <c r="M9" s="38"/>
      <c r="N9" s="38"/>
      <c r="O9" s="38"/>
      <c r="P9" s="33"/>
      <c r="Q9" s="31"/>
      <c r="R9" s="32"/>
      <c r="S9" s="32"/>
      <c r="T9" s="38"/>
      <c r="U9" s="38"/>
      <c r="V9" s="38"/>
      <c r="W9" s="38"/>
      <c r="X9" s="24"/>
      <c r="Y9" s="31"/>
      <c r="Z9" s="32"/>
      <c r="AA9" s="32"/>
      <c r="AB9" s="38"/>
      <c r="AC9" s="38"/>
      <c r="AD9" s="38"/>
      <c r="AE9" s="38"/>
      <c r="AF9" s="31"/>
      <c r="AG9" s="32"/>
      <c r="AH9" s="32"/>
      <c r="AI9" s="38"/>
      <c r="AJ9" s="38"/>
      <c r="AK9" s="38"/>
      <c r="AL9" s="38"/>
      <c r="AN9" s="35"/>
      <c r="AO9" s="36"/>
      <c r="AP9" s="37"/>
      <c r="AQ9" s="39"/>
      <c r="AR9" s="39"/>
      <c r="AS9" s="39"/>
      <c r="AT9" s="39"/>
    </row>
    <row r="10" s="34" customFormat="true" ht="15" hidden="false" customHeight="true" outlineLevel="0" collapsed="false">
      <c r="A10" s="31"/>
      <c r="B10" s="32"/>
      <c r="C10" s="32"/>
      <c r="D10" s="32"/>
      <c r="E10" s="32"/>
      <c r="F10" s="32"/>
      <c r="G10" s="40" t="s">
        <v>10</v>
      </c>
      <c r="H10" s="40"/>
      <c r="I10" s="31"/>
      <c r="J10" s="32"/>
      <c r="K10" s="32"/>
      <c r="L10" s="32"/>
      <c r="M10" s="32"/>
      <c r="N10" s="32"/>
      <c r="O10" s="40" t="s">
        <v>10</v>
      </c>
      <c r="P10" s="33"/>
      <c r="Q10" s="31"/>
      <c r="R10" s="32"/>
      <c r="S10" s="32"/>
      <c r="T10" s="32"/>
      <c r="U10" s="32"/>
      <c r="V10" s="32"/>
      <c r="W10" s="40" t="s">
        <v>10</v>
      </c>
      <c r="X10" s="40"/>
      <c r="Y10" s="31"/>
      <c r="Z10" s="32"/>
      <c r="AA10" s="32"/>
      <c r="AB10" s="32"/>
      <c r="AC10" s="32"/>
      <c r="AD10" s="32"/>
      <c r="AE10" s="40" t="s">
        <v>10</v>
      </c>
      <c r="AF10" s="31"/>
      <c r="AG10" s="32"/>
      <c r="AH10" s="32"/>
      <c r="AI10" s="32"/>
      <c r="AJ10" s="32"/>
      <c r="AK10" s="32"/>
      <c r="AL10" s="40" t="s">
        <v>10</v>
      </c>
      <c r="AN10" s="35"/>
      <c r="AO10" s="36"/>
      <c r="AP10" s="37"/>
      <c r="AQ10" s="37"/>
      <c r="AR10" s="37"/>
      <c r="AS10" s="37"/>
      <c r="AT10" s="41" t="s">
        <v>10</v>
      </c>
    </row>
    <row r="11" s="34" customFormat="true" ht="15" hidden="false" customHeight="true" outlineLevel="0" collapsed="false">
      <c r="A11" s="42" t="s">
        <v>11</v>
      </c>
      <c r="B11" s="43" t="s">
        <v>12</v>
      </c>
      <c r="C11" s="43" t="s">
        <v>13</v>
      </c>
      <c r="D11" s="43" t="s">
        <v>12</v>
      </c>
      <c r="E11" s="43" t="s">
        <v>14</v>
      </c>
      <c r="F11" s="43" t="s">
        <v>15</v>
      </c>
      <c r="G11" s="43" t="s">
        <v>16</v>
      </c>
      <c r="H11" s="43"/>
      <c r="I11" s="42" t="s">
        <v>11</v>
      </c>
      <c r="J11" s="43" t="s">
        <v>12</v>
      </c>
      <c r="K11" s="43" t="s">
        <v>13</v>
      </c>
      <c r="L11" s="43" t="s">
        <v>12</v>
      </c>
      <c r="M11" s="43" t="s">
        <v>14</v>
      </c>
      <c r="N11" s="43" t="s">
        <v>15</v>
      </c>
      <c r="O11" s="43" t="s">
        <v>16</v>
      </c>
      <c r="P11" s="33"/>
      <c r="Q11" s="42" t="s">
        <v>11</v>
      </c>
      <c r="R11" s="43" t="s">
        <v>12</v>
      </c>
      <c r="S11" s="43" t="s">
        <v>13</v>
      </c>
      <c r="T11" s="43" t="s">
        <v>12</v>
      </c>
      <c r="U11" s="43" t="s">
        <v>14</v>
      </c>
      <c r="V11" s="43" t="s">
        <v>15</v>
      </c>
      <c r="W11" s="43" t="s">
        <v>16</v>
      </c>
      <c r="X11" s="43"/>
      <c r="Y11" s="42" t="s">
        <v>11</v>
      </c>
      <c r="Z11" s="43" t="s">
        <v>12</v>
      </c>
      <c r="AA11" s="43" t="s">
        <v>13</v>
      </c>
      <c r="AB11" s="43" t="s">
        <v>12</v>
      </c>
      <c r="AC11" s="43" t="s">
        <v>14</v>
      </c>
      <c r="AD11" s="43" t="s">
        <v>15</v>
      </c>
      <c r="AE11" s="43" t="s">
        <v>16</v>
      </c>
      <c r="AF11" s="42" t="s">
        <v>11</v>
      </c>
      <c r="AG11" s="43" t="s">
        <v>12</v>
      </c>
      <c r="AH11" s="43" t="s">
        <v>13</v>
      </c>
      <c r="AI11" s="43" t="s">
        <v>12</v>
      </c>
      <c r="AJ11" s="43" t="s">
        <v>14</v>
      </c>
      <c r="AK11" s="43" t="s">
        <v>15</v>
      </c>
      <c r="AL11" s="43" t="s">
        <v>16</v>
      </c>
      <c r="AN11" s="44" t="s">
        <v>11</v>
      </c>
      <c r="AO11" s="45" t="s">
        <v>12</v>
      </c>
      <c r="AP11" s="46" t="s">
        <v>13</v>
      </c>
      <c r="AQ11" s="46" t="s">
        <v>12</v>
      </c>
      <c r="AR11" s="46" t="s">
        <v>14</v>
      </c>
      <c r="AS11" s="46" t="s">
        <v>15</v>
      </c>
      <c r="AT11" s="46" t="s">
        <v>16</v>
      </c>
    </row>
    <row r="12" s="14" customFormat="true" ht="5.1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7"/>
      <c r="J12" s="48"/>
      <c r="K12" s="48"/>
      <c r="L12" s="48"/>
      <c r="M12" s="48"/>
      <c r="N12" s="48"/>
      <c r="O12" s="48"/>
      <c r="P12" s="17"/>
      <c r="Q12" s="47"/>
      <c r="R12" s="48"/>
      <c r="S12" s="48"/>
      <c r="T12" s="48"/>
      <c r="U12" s="48"/>
      <c r="V12" s="48"/>
      <c r="W12" s="48"/>
      <c r="X12" s="49"/>
      <c r="Y12" s="47"/>
      <c r="Z12" s="48"/>
      <c r="AA12" s="48"/>
      <c r="AB12" s="48"/>
      <c r="AC12" s="48"/>
      <c r="AD12" s="48"/>
      <c r="AE12" s="48"/>
      <c r="AF12" s="47"/>
      <c r="AG12" s="48"/>
      <c r="AH12" s="48"/>
      <c r="AI12" s="48"/>
      <c r="AJ12" s="48"/>
      <c r="AK12" s="48"/>
      <c r="AL12" s="48"/>
      <c r="AN12" s="50"/>
      <c r="AO12" s="51"/>
      <c r="AP12" s="52"/>
      <c r="AQ12" s="52"/>
      <c r="AR12" s="52"/>
      <c r="AS12" s="52"/>
      <c r="AT12" s="52"/>
    </row>
    <row r="13" s="14" customFormat="true" ht="5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N13" s="53"/>
      <c r="AO13" s="54"/>
      <c r="AP13" s="53"/>
      <c r="AQ13" s="53"/>
      <c r="AR13" s="53"/>
      <c r="AS13" s="53"/>
      <c r="AT13" s="53"/>
    </row>
    <row r="14" s="57" customFormat="true" ht="21.95" hidden="false" customHeight="true" outlineLevel="0" collapsed="false">
      <c r="A14" s="55" t="s">
        <v>12</v>
      </c>
      <c r="B14" s="56" t="n">
        <f aca="false">SUM(B15+B17)</f>
        <v>10988.401</v>
      </c>
      <c r="C14" s="56" t="n">
        <v>5943.8984</v>
      </c>
      <c r="D14" s="56" t="n">
        <f aca="false">+E14+F14+G14</f>
        <v>5044.5026</v>
      </c>
      <c r="E14" s="56" t="n">
        <f aca="false">+E15+E17</f>
        <v>1929.7479</v>
      </c>
      <c r="F14" s="56" t="n">
        <f aca="false">+F15+F17</f>
        <v>635.2723</v>
      </c>
      <c r="G14" s="56" t="n">
        <f aca="false">SUM(G15+G17)</f>
        <v>2479.4824</v>
      </c>
      <c r="H14" s="56"/>
      <c r="I14" s="55" t="s">
        <v>12</v>
      </c>
      <c r="J14" s="56" t="n">
        <v>10988.401003682</v>
      </c>
      <c r="K14" s="56" t="n">
        <v>5932.147332</v>
      </c>
      <c r="L14" s="56" t="n">
        <v>5056.253671682</v>
      </c>
      <c r="M14" s="56" t="n">
        <v>1952.03542155</v>
      </c>
      <c r="N14" s="56" t="n">
        <v>614.2566582</v>
      </c>
      <c r="O14" s="56" t="n">
        <v>2489.961591932</v>
      </c>
      <c r="Q14" s="55" t="s">
        <v>12</v>
      </c>
      <c r="R14" s="56" t="n">
        <v>10988.4</v>
      </c>
      <c r="S14" s="56" t="n">
        <v>6152.8</v>
      </c>
      <c r="T14" s="56" t="n">
        <v>4835.6</v>
      </c>
      <c r="U14" s="56" t="n">
        <v>1849.1</v>
      </c>
      <c r="V14" s="56" t="n">
        <v>601.2</v>
      </c>
      <c r="W14" s="56" t="n">
        <v>2385.3</v>
      </c>
      <c r="X14" s="58"/>
      <c r="Y14" s="55" t="s">
        <v>12</v>
      </c>
      <c r="Z14" s="56" t="n">
        <v>10988.36159</v>
      </c>
      <c r="AA14" s="56" t="n">
        <v>6093.05504</v>
      </c>
      <c r="AB14" s="56" t="n">
        <v>4895.30655</v>
      </c>
      <c r="AC14" s="56" t="n">
        <v>1838.71237</v>
      </c>
      <c r="AD14" s="56" t="n">
        <v>606.35418</v>
      </c>
      <c r="AE14" s="56" t="n">
        <v>2450.24</v>
      </c>
      <c r="AF14" s="55" t="s">
        <v>12</v>
      </c>
      <c r="AG14" s="56" t="n">
        <v>10988.401</v>
      </c>
      <c r="AH14" s="56" t="n">
        <v>6080.48618</v>
      </c>
      <c r="AI14" s="56" t="n">
        <v>4907.91482</v>
      </c>
      <c r="AJ14" s="56" t="n">
        <v>1782.2677</v>
      </c>
      <c r="AK14" s="56" t="n">
        <v>509.34926</v>
      </c>
      <c r="AL14" s="56" t="n">
        <v>2616.29786</v>
      </c>
      <c r="AN14" s="55" t="s">
        <v>12</v>
      </c>
      <c r="AO14" s="56" t="n">
        <f aca="false">SUM(AO15+AO17)</f>
        <v>10988.440001</v>
      </c>
      <c r="AP14" s="56" t="n">
        <f aca="false">SUM(AP15+AP17)</f>
        <v>6168.8</v>
      </c>
      <c r="AQ14" s="56" t="n">
        <f aca="false">+AR14+AS14+AT14</f>
        <v>4819.640001</v>
      </c>
      <c r="AR14" s="56" t="n">
        <f aca="false">+AR15+AR17</f>
        <v>1722.841498</v>
      </c>
      <c r="AS14" s="56" t="n">
        <f aca="false">+AS15+AS17</f>
        <v>513.24</v>
      </c>
      <c r="AT14" s="56" t="n">
        <f aca="false">SUM(AT15+AT17)</f>
        <v>2583.558503</v>
      </c>
    </row>
    <row r="15" s="9" customFormat="true" ht="21.95" hidden="false" customHeight="true" outlineLevel="0" collapsed="false">
      <c r="A15" s="55" t="s">
        <v>17</v>
      </c>
      <c r="B15" s="56" t="n">
        <v>6405.6329</v>
      </c>
      <c r="C15" s="56" t="n">
        <v>2006.8514</v>
      </c>
      <c r="D15" s="56" t="n">
        <f aca="false">+E15+F15+G15</f>
        <v>4398.7815</v>
      </c>
      <c r="E15" s="56" t="n">
        <v>1627.312</v>
      </c>
      <c r="F15" s="56" t="n">
        <v>511.6971</v>
      </c>
      <c r="G15" s="56" t="n">
        <v>2259.7724</v>
      </c>
      <c r="H15" s="56"/>
      <c r="I15" s="55" t="s">
        <v>17</v>
      </c>
      <c r="J15" s="56" t="n">
        <v>6342.41827441</v>
      </c>
      <c r="K15" s="56" t="n">
        <v>1851.702336728</v>
      </c>
      <c r="L15" s="56" t="n">
        <v>4490.715937682</v>
      </c>
      <c r="M15" s="56" t="n">
        <v>1677.54850755</v>
      </c>
      <c r="N15" s="56" t="n">
        <v>521.4652682</v>
      </c>
      <c r="O15" s="56" t="n">
        <v>2291.702161932</v>
      </c>
      <c r="Q15" s="55" t="s">
        <v>17</v>
      </c>
      <c r="R15" s="56" t="n">
        <v>6278.9</v>
      </c>
      <c r="S15" s="56" t="n">
        <v>1942.6</v>
      </c>
      <c r="T15" s="56" t="n">
        <v>4336.3</v>
      </c>
      <c r="U15" s="56" t="n">
        <v>1598.8</v>
      </c>
      <c r="V15" s="56" t="n">
        <v>509.6</v>
      </c>
      <c r="W15" s="56" t="n">
        <v>2227.9</v>
      </c>
      <c r="X15" s="58"/>
      <c r="Y15" s="55" t="s">
        <v>17</v>
      </c>
      <c r="Z15" s="56" t="n">
        <v>6240.29955</v>
      </c>
      <c r="AA15" s="56" t="n">
        <v>1889.99364</v>
      </c>
      <c r="AB15" s="56" t="n">
        <v>4350.30591</v>
      </c>
      <c r="AC15" s="56" t="n">
        <v>1590.46737</v>
      </c>
      <c r="AD15" s="56" t="n">
        <v>517.39854</v>
      </c>
      <c r="AE15" s="56" t="n">
        <v>2242.44</v>
      </c>
      <c r="AF15" s="55" t="s">
        <v>17</v>
      </c>
      <c r="AG15" s="56" t="n">
        <v>6226.712</v>
      </c>
      <c r="AH15" s="56" t="n">
        <v>1911.9976</v>
      </c>
      <c r="AI15" s="56" t="n">
        <v>4314.7144</v>
      </c>
      <c r="AJ15" s="56" t="n">
        <v>1528.40875</v>
      </c>
      <c r="AK15" s="56" t="n">
        <v>503.02837</v>
      </c>
      <c r="AL15" s="56" t="n">
        <v>2283.27728</v>
      </c>
      <c r="AN15" s="55" t="s">
        <v>17</v>
      </c>
      <c r="AO15" s="56" t="n">
        <f aca="false">+AP15+AQ15</f>
        <v>6300.2</v>
      </c>
      <c r="AP15" s="56" t="n">
        <v>2029.6</v>
      </c>
      <c r="AQ15" s="56" t="n">
        <f aca="false">+AR15+AS15+AT15</f>
        <v>4270.6</v>
      </c>
      <c r="AR15" s="56" t="n">
        <v>1477.5</v>
      </c>
      <c r="AS15" s="56" t="n">
        <v>505.5</v>
      </c>
      <c r="AT15" s="56" t="n">
        <v>2287.6</v>
      </c>
    </row>
    <row r="16" s="9" customFormat="true" ht="21.95" hidden="false" customHeight="true" outlineLevel="0" collapsed="false">
      <c r="A16" s="59" t="s">
        <v>18</v>
      </c>
      <c r="B16" s="60" t="n">
        <v>5040.3857</v>
      </c>
      <c r="C16" s="60" t="n">
        <v>1413.0007</v>
      </c>
      <c r="D16" s="60" t="n">
        <f aca="false">+E16+F16+G16</f>
        <v>3627.385</v>
      </c>
      <c r="E16" s="60" t="n">
        <v>1219.6762</v>
      </c>
      <c r="F16" s="60" t="n">
        <v>414.2056</v>
      </c>
      <c r="G16" s="60" t="n">
        <v>1993.5032</v>
      </c>
      <c r="H16" s="60"/>
      <c r="I16" s="59" t="s">
        <v>18</v>
      </c>
      <c r="J16" s="60" t="n">
        <v>2645.81212033753</v>
      </c>
      <c r="K16" s="60" t="n">
        <v>471.795820655525</v>
      </c>
      <c r="L16" s="60" t="n">
        <v>2174.016299682</v>
      </c>
      <c r="M16" s="60" t="n">
        <v>851.28672355</v>
      </c>
      <c r="N16" s="60" t="n">
        <v>264.9439502</v>
      </c>
      <c r="O16" s="60" t="n">
        <v>1057.785625932</v>
      </c>
      <c r="Q16" s="59" t="s">
        <v>18</v>
      </c>
      <c r="R16" s="60" t="n">
        <v>2668.7</v>
      </c>
      <c r="S16" s="60" t="n">
        <v>496.5</v>
      </c>
      <c r="T16" s="60" t="n">
        <v>2172.2</v>
      </c>
      <c r="U16" s="60" t="n">
        <v>823</v>
      </c>
      <c r="V16" s="60" t="n">
        <v>269.6</v>
      </c>
      <c r="W16" s="60" t="n">
        <v>1079.6</v>
      </c>
      <c r="X16" s="61"/>
      <c r="Y16" s="59" t="s">
        <v>18</v>
      </c>
      <c r="Z16" s="60" t="n">
        <v>2733.6025</v>
      </c>
      <c r="AA16" s="60" t="n">
        <v>523.09162</v>
      </c>
      <c r="AB16" s="60" t="n">
        <v>2210.51088</v>
      </c>
      <c r="AC16" s="60" t="n">
        <v>850.44424</v>
      </c>
      <c r="AD16" s="60" t="n">
        <v>274.10804</v>
      </c>
      <c r="AE16" s="60" t="n">
        <v>1085.9586</v>
      </c>
      <c r="AF16" s="59" t="s">
        <v>18</v>
      </c>
      <c r="AG16" s="60" t="n">
        <v>2733.49264</v>
      </c>
      <c r="AH16" s="60" t="n">
        <v>521.91566</v>
      </c>
      <c r="AI16" s="60" t="n">
        <v>2211.57698</v>
      </c>
      <c r="AJ16" s="60" t="n">
        <v>840.35724</v>
      </c>
      <c r="AK16" s="60" t="n">
        <v>267.29609</v>
      </c>
      <c r="AL16" s="60" t="n">
        <v>1103.92365</v>
      </c>
      <c r="AN16" s="59" t="s">
        <v>18</v>
      </c>
      <c r="AO16" s="60" t="n">
        <f aca="false">+AP16+AQ16</f>
        <v>2765.2037036</v>
      </c>
      <c r="AP16" s="60" t="n">
        <v>551.1037036</v>
      </c>
      <c r="AQ16" s="60" t="n">
        <f aca="false">+AR16+AS16+AT16</f>
        <v>2214.1</v>
      </c>
      <c r="AR16" s="60" t="n">
        <v>835.6</v>
      </c>
      <c r="AS16" s="60" t="n">
        <v>271.5</v>
      </c>
      <c r="AT16" s="60" t="n">
        <v>1107</v>
      </c>
    </row>
    <row r="17" s="9" customFormat="true" ht="21.95" hidden="false" customHeight="true" outlineLevel="0" collapsed="false">
      <c r="A17" s="55" t="s">
        <v>19</v>
      </c>
      <c r="B17" s="56" t="n">
        <v>4582.7681</v>
      </c>
      <c r="C17" s="56" t="n">
        <v>3937.047</v>
      </c>
      <c r="D17" s="56" t="n">
        <f aca="false">+E17+F17+G17</f>
        <v>645.7211</v>
      </c>
      <c r="E17" s="56" t="n">
        <v>302.4359</v>
      </c>
      <c r="F17" s="56" t="n">
        <v>123.5752</v>
      </c>
      <c r="G17" s="56" t="n">
        <v>219.71</v>
      </c>
      <c r="H17" s="56"/>
      <c r="I17" s="55" t="s">
        <v>19</v>
      </c>
      <c r="J17" s="56" t="n">
        <v>4645.982729272</v>
      </c>
      <c r="K17" s="56" t="n">
        <v>4080.444995272</v>
      </c>
      <c r="L17" s="56" t="n">
        <v>565.537734</v>
      </c>
      <c r="M17" s="56" t="n">
        <v>274.486914</v>
      </c>
      <c r="N17" s="56" t="n">
        <v>92.7913900000001</v>
      </c>
      <c r="O17" s="56" t="n">
        <v>198.25943</v>
      </c>
      <c r="Q17" s="55" t="s">
        <v>19</v>
      </c>
      <c r="R17" s="56" t="n">
        <v>4709.5</v>
      </c>
      <c r="S17" s="56" t="n">
        <v>4210.2</v>
      </c>
      <c r="T17" s="56" t="n">
        <v>499.3</v>
      </c>
      <c r="U17" s="56" t="n">
        <v>250.3</v>
      </c>
      <c r="V17" s="56" t="n">
        <v>91.6</v>
      </c>
      <c r="W17" s="56" t="n">
        <v>157.4</v>
      </c>
      <c r="X17" s="58"/>
      <c r="Y17" s="55" t="s">
        <v>19</v>
      </c>
      <c r="Z17" s="56" t="n">
        <v>4748.06204</v>
      </c>
      <c r="AA17" s="56" t="n">
        <v>4203.0614</v>
      </c>
      <c r="AB17" s="56" t="n">
        <v>545.00064</v>
      </c>
      <c r="AC17" s="56" t="n">
        <v>248.245</v>
      </c>
      <c r="AD17" s="56" t="n">
        <v>88.95564</v>
      </c>
      <c r="AE17" s="56" t="n">
        <v>207.8</v>
      </c>
      <c r="AF17" s="55" t="s">
        <v>19</v>
      </c>
      <c r="AG17" s="56" t="n">
        <v>4761.689</v>
      </c>
      <c r="AH17" s="56" t="n">
        <v>4168.48858</v>
      </c>
      <c r="AI17" s="56" t="n">
        <v>593.20042</v>
      </c>
      <c r="AJ17" s="56" t="n">
        <v>253.85895</v>
      </c>
      <c r="AK17" s="56" t="n">
        <v>6.32088999999999</v>
      </c>
      <c r="AL17" s="56" t="n">
        <v>333.02058</v>
      </c>
      <c r="AN17" s="55" t="s">
        <v>19</v>
      </c>
      <c r="AO17" s="56" t="n">
        <f aca="false">+AP17+AQ17</f>
        <v>4688.240001</v>
      </c>
      <c r="AP17" s="56" t="n">
        <v>4139.2</v>
      </c>
      <c r="AQ17" s="56" t="n">
        <f aca="false">+AR17+AS17+AT17</f>
        <v>549.040001</v>
      </c>
      <c r="AR17" s="56" t="n">
        <v>245.341498</v>
      </c>
      <c r="AS17" s="56" t="n">
        <v>7.74</v>
      </c>
      <c r="AT17" s="56" t="n">
        <v>295.958503</v>
      </c>
    </row>
    <row r="18" s="9" customFormat="true" ht="5.1" hidden="false" customHeight="true" outlineLevel="0" collapsed="false">
      <c r="A18" s="15"/>
      <c r="B18" s="62"/>
      <c r="C18" s="62"/>
      <c r="D18" s="62"/>
      <c r="E18" s="62"/>
      <c r="F18" s="62"/>
      <c r="G18" s="62"/>
      <c r="H18" s="62"/>
      <c r="I18" s="15"/>
      <c r="J18" s="62"/>
      <c r="K18" s="62"/>
      <c r="L18" s="62"/>
      <c r="M18" s="62"/>
      <c r="N18" s="62"/>
      <c r="O18" s="62"/>
      <c r="Q18" s="15"/>
      <c r="R18" s="62"/>
      <c r="S18" s="62"/>
      <c r="T18" s="62"/>
      <c r="U18" s="62"/>
      <c r="V18" s="62"/>
      <c r="W18" s="62"/>
      <c r="X18" s="63"/>
      <c r="Y18" s="15"/>
      <c r="Z18" s="62"/>
      <c r="AA18" s="62"/>
      <c r="AB18" s="62"/>
      <c r="AC18" s="62"/>
      <c r="AD18" s="62"/>
      <c r="AE18" s="62"/>
      <c r="AF18" s="15"/>
      <c r="AG18" s="62"/>
      <c r="AH18" s="62"/>
      <c r="AI18" s="62"/>
      <c r="AJ18" s="62"/>
      <c r="AK18" s="62"/>
      <c r="AL18" s="62"/>
      <c r="AN18" s="15"/>
      <c r="AO18" s="64"/>
      <c r="AP18" s="62"/>
      <c r="AQ18" s="62"/>
      <c r="AR18" s="62"/>
      <c r="AS18" s="62"/>
      <c r="AT18" s="62"/>
    </row>
    <row r="19" s="9" customFormat="true" ht="5.1" hidden="false" customHeight="true" outlineLevel="0" collapsed="false">
      <c r="A19" s="65"/>
      <c r="B19" s="63"/>
      <c r="C19" s="63"/>
      <c r="D19" s="63"/>
      <c r="E19" s="63"/>
      <c r="F19" s="63"/>
      <c r="G19" s="63"/>
      <c r="H19" s="63"/>
      <c r="I19" s="65"/>
      <c r="J19" s="63"/>
      <c r="K19" s="63"/>
      <c r="L19" s="63"/>
      <c r="M19" s="63"/>
      <c r="N19" s="63"/>
      <c r="O19" s="63"/>
      <c r="Q19" s="65"/>
      <c r="R19" s="63"/>
      <c r="S19" s="63"/>
      <c r="T19" s="63"/>
      <c r="U19" s="63"/>
      <c r="V19" s="63"/>
      <c r="W19" s="63"/>
      <c r="X19" s="63"/>
      <c r="Y19" s="65"/>
      <c r="Z19" s="63"/>
      <c r="AA19" s="63"/>
      <c r="AB19" s="63"/>
      <c r="AC19" s="63"/>
      <c r="AD19" s="63"/>
      <c r="AE19" s="63"/>
      <c r="AF19" s="65"/>
      <c r="AG19" s="63"/>
      <c r="AH19" s="63"/>
      <c r="AI19" s="63"/>
      <c r="AJ19" s="63"/>
      <c r="AK19" s="63"/>
      <c r="AL19" s="63"/>
      <c r="AN19" s="66"/>
      <c r="AO19" s="67"/>
      <c r="AP19" s="68"/>
      <c r="AQ19" s="69"/>
      <c r="AR19" s="69"/>
      <c r="AS19" s="69"/>
      <c r="AT19" s="69"/>
    </row>
    <row r="20" s="9" customFormat="true" ht="18.75" hidden="false" customHeight="true" outlineLevel="0" collapsed="false">
      <c r="A20" s="70" t="s">
        <v>20</v>
      </c>
      <c r="B20" s="68"/>
      <c r="C20" s="68"/>
      <c r="D20" s="69"/>
      <c r="E20" s="69"/>
      <c r="F20" s="69"/>
      <c r="G20" s="69"/>
      <c r="H20" s="69"/>
      <c r="I20" s="70" t="s">
        <v>20</v>
      </c>
      <c r="J20" s="68"/>
      <c r="K20" s="68"/>
      <c r="L20" s="69"/>
      <c r="M20" s="69"/>
      <c r="N20" s="69"/>
      <c r="O20" s="69"/>
      <c r="Q20" s="70" t="s">
        <v>20</v>
      </c>
      <c r="R20" s="68"/>
      <c r="S20" s="68"/>
      <c r="T20" s="69"/>
      <c r="U20" s="69"/>
      <c r="V20" s="69"/>
      <c r="W20" s="69"/>
      <c r="X20" s="69"/>
      <c r="Y20" s="70" t="s">
        <v>20</v>
      </c>
      <c r="Z20" s="68"/>
      <c r="AA20" s="68"/>
      <c r="AB20" s="69"/>
      <c r="AC20" s="69"/>
      <c r="AD20" s="69"/>
      <c r="AE20" s="69"/>
      <c r="AF20" s="70" t="s">
        <v>20</v>
      </c>
      <c r="AG20" s="68"/>
      <c r="AH20" s="68"/>
      <c r="AI20" s="69"/>
      <c r="AJ20" s="69"/>
      <c r="AK20" s="69"/>
      <c r="AL20" s="69"/>
      <c r="AN20" s="70" t="s">
        <v>21</v>
      </c>
      <c r="AO20" s="71"/>
      <c r="AP20" s="72"/>
      <c r="AQ20" s="72"/>
      <c r="AR20" s="72"/>
      <c r="AS20" s="72"/>
      <c r="AT20" s="72"/>
    </row>
    <row r="21" s="9" customFormat="true" ht="21.9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3"/>
      <c r="J21" s="74"/>
      <c r="K21" s="74"/>
      <c r="L21" s="74"/>
      <c r="M21" s="74"/>
      <c r="N21" s="74"/>
      <c r="O21" s="74"/>
      <c r="Q21" s="73"/>
      <c r="R21" s="74"/>
      <c r="S21" s="74"/>
      <c r="T21" s="74"/>
      <c r="U21" s="74"/>
      <c r="V21" s="74"/>
      <c r="W21" s="74"/>
      <c r="X21" s="74"/>
    </row>
    <row r="22" s="9" customFormat="true" ht="21.9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3"/>
      <c r="J22" s="74"/>
      <c r="K22" s="74"/>
      <c r="L22" s="74"/>
      <c r="M22" s="74"/>
      <c r="N22" s="74"/>
      <c r="O22" s="74"/>
      <c r="Q22" s="73"/>
      <c r="R22" s="74"/>
      <c r="S22" s="74"/>
      <c r="T22" s="74"/>
      <c r="U22" s="74"/>
      <c r="V22" s="74"/>
      <c r="W22" s="74"/>
      <c r="X22" s="74"/>
    </row>
    <row r="23" s="9" customFormat="true" ht="21.9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</row>
    <row r="24" s="9" customFormat="true" ht="21.95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</row>
    <row r="25" s="9" customFormat="true" ht="21.95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</row>
    <row r="26" s="9" customFormat="true" ht="21.9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</row>
    <row r="27" s="9" customFormat="true" ht="21.9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</row>
    <row r="28" s="9" customFormat="true" ht="21.95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</row>
    <row r="29" s="9" customFormat="true" ht="21.95" hidden="false" customHeight="true" outlineLevel="0" collapsed="false">
      <c r="A29" s="73"/>
      <c r="B29" s="75"/>
      <c r="C29" s="74"/>
      <c r="D29" s="74"/>
      <c r="E29" s="74"/>
      <c r="F29" s="74"/>
      <c r="G29" s="74"/>
      <c r="H29" s="74"/>
    </row>
    <row r="30" s="9" customFormat="true" ht="21.9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</row>
    <row r="31" s="9" customFormat="true" ht="21.95" hidden="false" customHeight="true" outlineLevel="0" collapsed="false">
      <c r="A31" s="76"/>
      <c r="B31" s="77"/>
      <c r="C31" s="77"/>
      <c r="D31" s="77"/>
      <c r="E31" s="77"/>
      <c r="F31" s="77"/>
      <c r="G31" s="77"/>
      <c r="H31" s="77"/>
    </row>
    <row r="32" s="9" customFormat="true" ht="21.9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</row>
    <row r="33" s="9" customFormat="true" ht="21.9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</row>
    <row r="34" s="9" customFormat="true" ht="21.95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</row>
    <row r="35" s="9" customFormat="true" ht="21.95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</row>
    <row r="36" s="9" customFormat="true" ht="5.1" hidden="false" customHeight="true" outlineLevel="0" collapsed="false">
      <c r="A36" s="76"/>
      <c r="B36" s="78"/>
      <c r="C36" s="78"/>
      <c r="D36" s="78"/>
      <c r="E36" s="78"/>
      <c r="F36" s="78"/>
      <c r="G36" s="78"/>
      <c r="H36" s="78"/>
    </row>
    <row r="37" s="9" customFormat="true" ht="5.1" hidden="false" customHeight="true" outlineLevel="0" collapsed="false">
      <c r="A37" s="79"/>
      <c r="B37" s="80"/>
      <c r="C37" s="80"/>
      <c r="D37" s="81"/>
      <c r="E37" s="81"/>
      <c r="F37" s="81"/>
      <c r="G37" s="81"/>
      <c r="H37" s="81"/>
    </row>
    <row r="38" s="9" customFormat="true" ht="1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</row>
  </sheetData>
  <mergeCells count="12">
    <mergeCell ref="B6:G6"/>
    <mergeCell ref="J6:O6"/>
    <mergeCell ref="R6:W6"/>
    <mergeCell ref="Z6:AE6"/>
    <mergeCell ref="AG6:AL6"/>
    <mergeCell ref="AO6:AT6"/>
    <mergeCell ref="D8:G8"/>
    <mergeCell ref="L8:O8"/>
    <mergeCell ref="T8:W8"/>
    <mergeCell ref="AB8:AE8"/>
    <mergeCell ref="AI8:AL8"/>
    <mergeCell ref="AQ8:AT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20:36:01Z</dcterms:created>
  <dc:creator>reina</dc:creator>
  <dc:description/>
  <dc:language>en-US</dc:language>
  <cp:lastModifiedBy>maelena</cp:lastModifiedBy>
  <dcterms:modified xsi:type="dcterms:W3CDTF">2022-10-26T13:27:33Z</dcterms:modified>
  <cp:revision>0</cp:revision>
  <dc:subject/>
  <dc:title/>
</cp:coreProperties>
</file>