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externalReferences>
    <externalReference r:id="rId3"/>
  </externalReferences>
  <definedNames>
    <definedName function="false" hidden="false" localSheetId="0" name="_xlnm.Print_Area" vbProcedure="false">'9.2'!$A$1:$G$33</definedName>
    <definedName function="false" hidden="false" name="A_impresión_IM" vbProcedure="false">'[1]'!$H$19:$N$41</definedName>
    <definedName function="false" hidden="false" name="\c" vbProcedure="false">NA()</definedName>
    <definedName function="false" hidden="false" name="\i" vbProcedure="false">'[1]'!DM$29556</definedName>
    <definedName function="false" hidden="false" name="\r" vbProcedure="false">'[1]'!DL$29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8">
  <si>
    <t xml:space="preserve">9.2 - Distribución de la tierra del país y su utilización por provincias en junio de 2012</t>
  </si>
  <si>
    <t xml:space="preserve">9.2 - Distribución de la tierra del país y su utilización por provincias en junio de 2013 (continuación)</t>
  </si>
  <si>
    <t xml:space="preserve">9.2 - Distribución de la tierra del país y su utilización por provincias en junio de 2014 (continuación)</t>
  </si>
  <si>
    <t xml:space="preserve">9.2 - Distribución de la tierra del país y su utilización por provincias en junio de 2015 (continuación)</t>
  </si>
  <si>
    <t xml:space="preserve">9.2 - Distribución de la tierra del país y su utilización por provincias en junio de 2016 (continuación)</t>
  </si>
  <si>
    <t xml:space="preserve">9.2 - Distribución de la tierra del país y su utilización por provincias, año 2017 </t>
  </si>
  <si>
    <t xml:space="preserve">              </t>
  </si>
  <si>
    <t xml:space="preserve">              Miles de hectáreas</t>
  </si>
  <si>
    <t xml:space="preserve">Superficie</t>
  </si>
  <si>
    <t xml:space="preserve">Agrícola</t>
  </si>
  <si>
    <t xml:space="preserve">No cultivada</t>
  </si>
  <si>
    <t xml:space="preserve">De ello:</t>
  </si>
  <si>
    <t xml:space="preserve">No</t>
  </si>
  <si>
    <t xml:space="preserve">CONCEPTO</t>
  </si>
  <si>
    <t xml:space="preserve">Total</t>
  </si>
  <si>
    <t xml:space="preserve">Cultivada</t>
  </si>
  <si>
    <t xml:space="preserve"> Ociosa</t>
  </si>
  <si>
    <t xml:space="preserve"> Agrícola</t>
  </si>
  <si>
    <t xml:space="preserve">CUBA/PROVINCIAS</t>
  </si>
  <si>
    <t xml:space="preserve">Cuba</t>
  </si>
  <si>
    <t xml:space="preserve">Pinar del Río</t>
  </si>
  <si>
    <t xml:space="preserve">Artemisa</t>
  </si>
  <si>
    <t xml:space="preserve">La Habana</t>
  </si>
  <si>
    <t xml:space="preserve">Mayabeque</t>
  </si>
  <si>
    <t xml:space="preserve">Matanzas</t>
  </si>
  <si>
    <t xml:space="preserve">Villa Clara 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Fuente: Ministerio de la Agricultura (MINAG).</t>
  </si>
  <si>
    <t xml:space="preserve">Fuente: Balance de la tierra del Ministerio de la Agricultura (MINAG). 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_)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O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2/02%20Tablas%20impresas/09%20Agricultur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-9.2"/>
      <sheetName val="9.3"/>
      <sheetName val="9.4"/>
      <sheetName val="9.5"/>
      <sheetName val="9.6"/>
      <sheetName val="9.7-15"/>
      <sheetName val="9.16-17"/>
      <sheetName val="9.18-19"/>
      <sheetName val="9.20-21"/>
      <sheetName val="9.22-23"/>
      <sheetName val="9.24-25"/>
      <sheetName val="9.26-28"/>
      <sheetName val="9.29-30"/>
      <sheetName val="9.31"/>
      <sheetName val="9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7.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9.7"/>
    <col collapsed="false" customWidth="true" hidden="false" outlineLevel="0" max="7" min="4" style="1" width="10.71"/>
    <col collapsed="false" customWidth="true" hidden="false" outlineLevel="0" max="8" min="8" style="1" width="20.13"/>
    <col collapsed="false" customWidth="true" hidden="false" outlineLevel="0" max="14" min="9" style="1" width="11.13"/>
    <col collapsed="false" customWidth="true" hidden="false" outlineLevel="0" max="15" min="15" style="1" width="7.7"/>
    <col collapsed="false" customWidth="true" hidden="false" outlineLevel="0" max="16" min="16" style="1" width="21.42"/>
    <col collapsed="false" customWidth="true" hidden="false" outlineLevel="0" max="22" min="17" style="1" width="12.42"/>
    <col collapsed="false" customWidth="true" hidden="false" outlineLevel="0" max="23" min="23" style="1" width="1.7"/>
    <col collapsed="false" customWidth="true" hidden="false" outlineLevel="0" max="24" min="24" style="1" width="21.28"/>
    <col collapsed="false" customWidth="true" hidden="false" outlineLevel="0" max="30" min="25" style="1" width="13.99"/>
    <col collapsed="false" customWidth="true" hidden="false" outlineLevel="0" max="31" min="31" style="1" width="21.28"/>
    <col collapsed="false" customWidth="true" hidden="false" outlineLevel="0" max="37" min="32" style="1" width="13.99"/>
    <col collapsed="false" customWidth="true" hidden="false" outlineLevel="0" max="38" min="38" style="1" width="1.99"/>
    <col collapsed="false" customWidth="true" hidden="false" outlineLevel="0" max="39" min="39" style="1" width="16.99"/>
    <col collapsed="false" customWidth="true" hidden="false" outlineLevel="0" max="45" min="40" style="1" width="12.99"/>
    <col collapsed="false" customWidth="true" hidden="false" outlineLevel="0" max="46" min="46" style="1" width="1.99"/>
    <col collapsed="false" customWidth="false" hidden="false" outlineLevel="0" max="257" min="47" style="1" width="9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 t="s">
        <v>1</v>
      </c>
      <c r="I1" s="3"/>
      <c r="J1" s="3"/>
      <c r="K1" s="3"/>
      <c r="L1" s="3"/>
      <c r="M1" s="3"/>
      <c r="N1" s="3"/>
      <c r="O1" s="4"/>
      <c r="P1" s="2" t="s">
        <v>2</v>
      </c>
      <c r="Q1" s="3"/>
      <c r="R1" s="3"/>
      <c r="S1" s="3"/>
      <c r="T1" s="3"/>
      <c r="U1" s="3"/>
      <c r="V1" s="3"/>
      <c r="W1" s="4"/>
      <c r="X1" s="2" t="s">
        <v>3</v>
      </c>
      <c r="Y1" s="3"/>
      <c r="Z1" s="3"/>
      <c r="AA1" s="3"/>
      <c r="AB1" s="3"/>
      <c r="AC1" s="3"/>
      <c r="AD1" s="3"/>
      <c r="AE1" s="2" t="s">
        <v>4</v>
      </c>
      <c r="AF1" s="3"/>
      <c r="AG1" s="3"/>
      <c r="AH1" s="3"/>
      <c r="AI1" s="3"/>
      <c r="AJ1" s="3"/>
      <c r="AK1" s="3"/>
      <c r="AL1" s="4"/>
      <c r="AM1" s="2" t="s">
        <v>5</v>
      </c>
      <c r="AN1" s="5"/>
      <c r="AO1" s="3"/>
      <c r="AP1" s="3"/>
      <c r="AQ1" s="3"/>
      <c r="AR1" s="3"/>
      <c r="AS1" s="3"/>
      <c r="AT1" s="4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6"/>
      <c r="I2" s="7"/>
      <c r="J2" s="7"/>
      <c r="K2" s="7"/>
      <c r="L2" s="7"/>
      <c r="M2" s="7"/>
      <c r="N2" s="7"/>
      <c r="P2" s="6"/>
      <c r="Q2" s="7"/>
      <c r="R2" s="7"/>
      <c r="S2" s="7"/>
      <c r="T2" s="7"/>
      <c r="U2" s="7"/>
      <c r="V2" s="7"/>
      <c r="X2" s="6"/>
      <c r="Y2" s="7"/>
      <c r="Z2" s="7"/>
      <c r="AA2" s="7"/>
      <c r="AB2" s="7"/>
      <c r="AC2" s="7"/>
      <c r="AD2" s="7"/>
      <c r="AE2" s="6"/>
      <c r="AF2" s="7"/>
      <c r="AG2" s="7"/>
      <c r="AH2" s="7"/>
      <c r="AI2" s="7"/>
      <c r="AJ2" s="7"/>
      <c r="AK2" s="7"/>
      <c r="AM2" s="8"/>
      <c r="AN2" s="9"/>
      <c r="AO2" s="7"/>
      <c r="AP2" s="7"/>
      <c r="AQ2" s="7"/>
      <c r="AR2" s="7"/>
      <c r="AS2" s="7"/>
    </row>
    <row r="3" customFormat="false" ht="15" hidden="false" customHeight="true" outlineLevel="0" collapsed="false">
      <c r="A3" s="10" t="s">
        <v>6</v>
      </c>
      <c r="B3" s="7"/>
      <c r="C3" s="7"/>
      <c r="D3" s="7"/>
      <c r="E3" s="7"/>
      <c r="F3" s="7"/>
      <c r="G3" s="11" t="s">
        <v>7</v>
      </c>
      <c r="H3" s="10" t="s">
        <v>6</v>
      </c>
      <c r="I3" s="7"/>
      <c r="J3" s="7"/>
      <c r="K3" s="7"/>
      <c r="L3" s="7"/>
      <c r="M3" s="7"/>
      <c r="N3" s="11" t="s">
        <v>7</v>
      </c>
      <c r="P3" s="10" t="s">
        <v>6</v>
      </c>
      <c r="Q3" s="7"/>
      <c r="R3" s="7"/>
      <c r="S3" s="7"/>
      <c r="T3" s="7"/>
      <c r="U3" s="7"/>
      <c r="V3" s="11" t="s">
        <v>7</v>
      </c>
      <c r="X3" s="10" t="s">
        <v>6</v>
      </c>
      <c r="Y3" s="7"/>
      <c r="Z3" s="7"/>
      <c r="AA3" s="7"/>
      <c r="AB3" s="7"/>
      <c r="AC3" s="7"/>
      <c r="AD3" s="11" t="s">
        <v>7</v>
      </c>
      <c r="AE3" s="10" t="s">
        <v>6</v>
      </c>
      <c r="AF3" s="7"/>
      <c r="AG3" s="7"/>
      <c r="AH3" s="7"/>
      <c r="AI3" s="7"/>
      <c r="AJ3" s="7"/>
      <c r="AK3" s="11" t="s">
        <v>7</v>
      </c>
      <c r="AM3" s="10" t="s">
        <v>6</v>
      </c>
      <c r="AN3" s="9"/>
      <c r="AO3" s="7"/>
      <c r="AP3" s="7"/>
      <c r="AQ3" s="7"/>
      <c r="AR3" s="7"/>
      <c r="AS3" s="11" t="s">
        <v>7</v>
      </c>
    </row>
    <row r="4" customFormat="false" ht="5.1" hidden="false" customHeight="true" outlineLevel="0" collapsed="false">
      <c r="A4" s="12"/>
      <c r="B4" s="13"/>
      <c r="C4" s="13"/>
      <c r="D4" s="13"/>
      <c r="E4" s="13"/>
      <c r="F4" s="13"/>
      <c r="G4" s="13"/>
      <c r="H4" s="12"/>
      <c r="I4" s="13"/>
      <c r="J4" s="13"/>
      <c r="K4" s="13"/>
      <c r="L4" s="13"/>
      <c r="M4" s="13"/>
      <c r="N4" s="13"/>
      <c r="O4" s="14"/>
      <c r="P4" s="12"/>
      <c r="Q4" s="13"/>
      <c r="R4" s="13"/>
      <c r="S4" s="13"/>
      <c r="T4" s="13"/>
      <c r="U4" s="13"/>
      <c r="V4" s="13"/>
      <c r="X4" s="12"/>
      <c r="Y4" s="13"/>
      <c r="Z4" s="13"/>
      <c r="AA4" s="13"/>
      <c r="AB4" s="13"/>
      <c r="AC4" s="13"/>
      <c r="AD4" s="13"/>
      <c r="AE4" s="12"/>
      <c r="AF4" s="13"/>
      <c r="AG4" s="13"/>
      <c r="AH4" s="13"/>
      <c r="AI4" s="13"/>
      <c r="AJ4" s="13"/>
      <c r="AK4" s="13"/>
      <c r="AM4" s="15"/>
      <c r="AN4" s="16"/>
      <c r="AO4" s="17"/>
      <c r="AP4" s="17"/>
      <c r="AQ4" s="17"/>
      <c r="AR4" s="17"/>
      <c r="AS4" s="17"/>
    </row>
    <row r="5" customFormat="false" ht="5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8"/>
      <c r="Q5" s="18"/>
      <c r="R5" s="18"/>
      <c r="S5" s="18"/>
      <c r="T5" s="18"/>
      <c r="U5" s="18"/>
      <c r="V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M5" s="20"/>
      <c r="AN5" s="21"/>
      <c r="AO5" s="20"/>
      <c r="AP5" s="20"/>
      <c r="AQ5" s="20"/>
      <c r="AR5" s="20"/>
      <c r="AS5" s="20"/>
    </row>
    <row r="6" customFormat="false" ht="15" hidden="false" customHeight="true" outlineLevel="0" collapsed="false">
      <c r="A6" s="18"/>
      <c r="B6" s="22" t="s">
        <v>8</v>
      </c>
      <c r="C6" s="22"/>
      <c r="D6" s="22"/>
      <c r="E6" s="22"/>
      <c r="F6" s="22"/>
      <c r="G6" s="22"/>
      <c r="H6" s="18"/>
      <c r="I6" s="22" t="s">
        <v>8</v>
      </c>
      <c r="J6" s="22"/>
      <c r="K6" s="22"/>
      <c r="L6" s="22"/>
      <c r="M6" s="22"/>
      <c r="N6" s="22"/>
      <c r="O6" s="19"/>
      <c r="P6" s="18"/>
      <c r="Q6" s="22" t="s">
        <v>8</v>
      </c>
      <c r="R6" s="22"/>
      <c r="S6" s="22"/>
      <c r="T6" s="22"/>
      <c r="U6" s="22"/>
      <c r="V6" s="22"/>
      <c r="X6" s="18"/>
      <c r="Y6" s="22" t="s">
        <v>8</v>
      </c>
      <c r="Z6" s="22"/>
      <c r="AA6" s="22"/>
      <c r="AB6" s="22"/>
      <c r="AC6" s="22"/>
      <c r="AD6" s="22"/>
      <c r="AE6" s="18"/>
      <c r="AF6" s="22" t="s">
        <v>8</v>
      </c>
      <c r="AG6" s="22"/>
      <c r="AH6" s="22"/>
      <c r="AI6" s="22"/>
      <c r="AJ6" s="22"/>
      <c r="AK6" s="22"/>
      <c r="AM6" s="20"/>
      <c r="AN6" s="23" t="s">
        <v>8</v>
      </c>
      <c r="AO6" s="23"/>
      <c r="AP6" s="23"/>
      <c r="AQ6" s="23"/>
      <c r="AR6" s="23"/>
      <c r="AS6" s="23"/>
    </row>
    <row r="7" customFormat="false" ht="5.1" hidden="false" customHeight="true" outlineLevel="0" collapsed="false">
      <c r="A7" s="18"/>
      <c r="B7" s="24"/>
      <c r="C7" s="24"/>
      <c r="D7" s="24"/>
      <c r="E7" s="24"/>
      <c r="F7" s="24"/>
      <c r="G7" s="24"/>
      <c r="H7" s="18"/>
      <c r="I7" s="24"/>
      <c r="J7" s="24"/>
      <c r="K7" s="24"/>
      <c r="L7" s="24"/>
      <c r="M7" s="24"/>
      <c r="N7" s="24"/>
      <c r="O7" s="19"/>
      <c r="P7" s="18"/>
      <c r="Q7" s="24"/>
      <c r="R7" s="18"/>
      <c r="S7" s="18"/>
      <c r="T7" s="18"/>
      <c r="U7" s="18"/>
      <c r="V7" s="24"/>
      <c r="X7" s="18"/>
      <c r="Y7" s="24"/>
      <c r="Z7" s="24"/>
      <c r="AA7" s="24"/>
      <c r="AB7" s="24"/>
      <c r="AC7" s="24"/>
      <c r="AD7" s="24"/>
      <c r="AE7" s="18"/>
      <c r="AF7" s="24"/>
      <c r="AG7" s="24"/>
      <c r="AH7" s="24"/>
      <c r="AI7" s="24"/>
      <c r="AJ7" s="24"/>
      <c r="AK7" s="24"/>
      <c r="AM7" s="20"/>
      <c r="AN7" s="25"/>
      <c r="AO7" s="26"/>
      <c r="AP7" s="26"/>
      <c r="AQ7" s="26"/>
      <c r="AR7" s="26"/>
      <c r="AS7" s="26"/>
    </row>
    <row r="8" customFormat="false" ht="14.25" hidden="false" customHeight="true" outlineLevel="0" collapsed="false">
      <c r="A8" s="18"/>
      <c r="B8" s="18"/>
      <c r="C8" s="27" t="s">
        <v>9</v>
      </c>
      <c r="D8" s="27"/>
      <c r="E8" s="27"/>
      <c r="F8" s="27"/>
      <c r="G8" s="18"/>
      <c r="H8" s="18"/>
      <c r="I8" s="18"/>
      <c r="J8" s="27" t="s">
        <v>9</v>
      </c>
      <c r="K8" s="27"/>
      <c r="L8" s="27"/>
      <c r="M8" s="27"/>
      <c r="N8" s="18"/>
      <c r="O8" s="19"/>
      <c r="P8" s="18"/>
      <c r="Q8" s="18"/>
      <c r="R8" s="27" t="s">
        <v>9</v>
      </c>
      <c r="S8" s="27"/>
      <c r="T8" s="27"/>
      <c r="U8" s="27"/>
      <c r="V8" s="18"/>
      <c r="X8" s="18"/>
      <c r="Y8" s="18"/>
      <c r="Z8" s="27" t="s">
        <v>9</v>
      </c>
      <c r="AA8" s="27"/>
      <c r="AB8" s="27"/>
      <c r="AC8" s="27"/>
      <c r="AD8" s="18"/>
      <c r="AE8" s="18"/>
      <c r="AF8" s="18"/>
      <c r="AG8" s="27" t="s">
        <v>9</v>
      </c>
      <c r="AH8" s="27"/>
      <c r="AI8" s="27"/>
      <c r="AJ8" s="27"/>
      <c r="AK8" s="18"/>
      <c r="AM8" s="20"/>
      <c r="AN8" s="21"/>
      <c r="AO8" s="28" t="s">
        <v>9</v>
      </c>
      <c r="AP8" s="28"/>
      <c r="AQ8" s="28"/>
      <c r="AR8" s="28"/>
      <c r="AS8" s="20"/>
    </row>
    <row r="9" customFormat="false" ht="15" hidden="false" customHeight="true" outlineLevel="0" collapsed="false">
      <c r="A9" s="18"/>
      <c r="B9" s="18"/>
      <c r="C9" s="18"/>
      <c r="D9" s="18"/>
      <c r="E9" s="29" t="s">
        <v>10</v>
      </c>
      <c r="F9" s="29"/>
      <c r="G9" s="30"/>
      <c r="H9" s="18"/>
      <c r="I9" s="18"/>
      <c r="J9" s="18"/>
      <c r="K9" s="18"/>
      <c r="L9" s="29" t="s">
        <v>10</v>
      </c>
      <c r="M9" s="29"/>
      <c r="N9" s="30"/>
      <c r="O9" s="19"/>
      <c r="P9" s="18"/>
      <c r="Q9" s="18"/>
      <c r="R9" s="18"/>
      <c r="S9" s="18"/>
      <c r="T9" s="29" t="s">
        <v>10</v>
      </c>
      <c r="U9" s="29"/>
      <c r="V9" s="30"/>
      <c r="X9" s="18"/>
      <c r="Y9" s="18"/>
      <c r="Z9" s="18"/>
      <c r="AA9" s="18"/>
      <c r="AB9" s="29" t="s">
        <v>10</v>
      </c>
      <c r="AC9" s="29"/>
      <c r="AD9" s="30"/>
      <c r="AE9" s="18"/>
      <c r="AF9" s="18"/>
      <c r="AG9" s="18"/>
      <c r="AH9" s="18"/>
      <c r="AI9" s="29" t="s">
        <v>10</v>
      </c>
      <c r="AJ9" s="29"/>
      <c r="AK9" s="30"/>
      <c r="AM9" s="20"/>
      <c r="AN9" s="21"/>
      <c r="AO9" s="20"/>
      <c r="AP9" s="20"/>
      <c r="AQ9" s="28" t="s">
        <v>10</v>
      </c>
      <c r="AR9" s="28"/>
      <c r="AS9" s="31"/>
    </row>
    <row r="10" customFormat="false" ht="15" hidden="false" customHeight="true" outlineLevel="0" collapsed="false">
      <c r="A10" s="18"/>
      <c r="B10" s="18"/>
      <c r="C10" s="18"/>
      <c r="D10" s="18"/>
      <c r="E10" s="22"/>
      <c r="F10" s="30" t="s">
        <v>11</v>
      </c>
      <c r="G10" s="32" t="s">
        <v>12</v>
      </c>
      <c r="H10" s="18"/>
      <c r="I10" s="18"/>
      <c r="J10" s="18"/>
      <c r="K10" s="18"/>
      <c r="L10" s="22"/>
      <c r="M10" s="30" t="s">
        <v>11</v>
      </c>
      <c r="N10" s="32" t="s">
        <v>12</v>
      </c>
      <c r="O10" s="19"/>
      <c r="P10" s="18"/>
      <c r="Q10" s="18"/>
      <c r="R10" s="18"/>
      <c r="S10" s="18"/>
      <c r="T10" s="22"/>
      <c r="U10" s="30" t="s">
        <v>11</v>
      </c>
      <c r="V10" s="32" t="s">
        <v>12</v>
      </c>
      <c r="X10" s="18"/>
      <c r="Y10" s="18"/>
      <c r="Z10" s="18"/>
      <c r="AA10" s="18"/>
      <c r="AB10" s="22"/>
      <c r="AC10" s="30" t="s">
        <v>11</v>
      </c>
      <c r="AD10" s="32" t="s">
        <v>12</v>
      </c>
      <c r="AE10" s="18"/>
      <c r="AF10" s="18"/>
      <c r="AG10" s="18"/>
      <c r="AH10" s="18"/>
      <c r="AI10" s="22"/>
      <c r="AJ10" s="30" t="s">
        <v>11</v>
      </c>
      <c r="AK10" s="32" t="s">
        <v>12</v>
      </c>
      <c r="AM10" s="20"/>
      <c r="AN10" s="21"/>
      <c r="AO10" s="20"/>
      <c r="AP10" s="20"/>
      <c r="AQ10" s="23"/>
      <c r="AR10" s="31" t="s">
        <v>11</v>
      </c>
      <c r="AS10" s="31" t="s">
        <v>12</v>
      </c>
    </row>
    <row r="11" customFormat="false" ht="15" hidden="false" customHeight="true" outlineLevel="0" collapsed="false">
      <c r="A11" s="33" t="s">
        <v>13</v>
      </c>
      <c r="B11" s="32" t="s">
        <v>14</v>
      </c>
      <c r="C11" s="32" t="s">
        <v>14</v>
      </c>
      <c r="D11" s="30" t="s">
        <v>15</v>
      </c>
      <c r="E11" s="30" t="s">
        <v>14</v>
      </c>
      <c r="F11" s="30" t="s">
        <v>16</v>
      </c>
      <c r="G11" s="32" t="s">
        <v>17</v>
      </c>
      <c r="H11" s="33" t="s">
        <v>13</v>
      </c>
      <c r="I11" s="32" t="s">
        <v>14</v>
      </c>
      <c r="J11" s="32" t="s">
        <v>14</v>
      </c>
      <c r="K11" s="30" t="s">
        <v>15</v>
      </c>
      <c r="L11" s="30" t="s">
        <v>14</v>
      </c>
      <c r="M11" s="30" t="s">
        <v>16</v>
      </c>
      <c r="N11" s="32" t="s">
        <v>17</v>
      </c>
      <c r="O11" s="19"/>
      <c r="P11" s="33" t="s">
        <v>13</v>
      </c>
      <c r="Q11" s="32" t="s">
        <v>14</v>
      </c>
      <c r="R11" s="32" t="s">
        <v>14</v>
      </c>
      <c r="S11" s="30" t="s">
        <v>15</v>
      </c>
      <c r="T11" s="30" t="s">
        <v>14</v>
      </c>
      <c r="U11" s="30" t="s">
        <v>16</v>
      </c>
      <c r="V11" s="32" t="s">
        <v>17</v>
      </c>
      <c r="X11" s="33" t="s">
        <v>13</v>
      </c>
      <c r="Y11" s="32" t="s">
        <v>14</v>
      </c>
      <c r="Z11" s="32" t="s">
        <v>14</v>
      </c>
      <c r="AA11" s="30" t="s">
        <v>15</v>
      </c>
      <c r="AB11" s="30" t="s">
        <v>14</v>
      </c>
      <c r="AC11" s="30" t="s">
        <v>16</v>
      </c>
      <c r="AD11" s="32" t="s">
        <v>17</v>
      </c>
      <c r="AE11" s="33" t="s">
        <v>13</v>
      </c>
      <c r="AF11" s="32" t="s">
        <v>14</v>
      </c>
      <c r="AG11" s="32" t="s">
        <v>14</v>
      </c>
      <c r="AH11" s="30" t="s">
        <v>15</v>
      </c>
      <c r="AI11" s="30" t="s">
        <v>14</v>
      </c>
      <c r="AJ11" s="30" t="s">
        <v>16</v>
      </c>
      <c r="AK11" s="32" t="s">
        <v>17</v>
      </c>
      <c r="AM11" s="34" t="s">
        <v>18</v>
      </c>
      <c r="AN11" s="35" t="s">
        <v>14</v>
      </c>
      <c r="AO11" s="31" t="s">
        <v>14</v>
      </c>
      <c r="AP11" s="31" t="s">
        <v>15</v>
      </c>
      <c r="AQ11" s="31" t="s">
        <v>14</v>
      </c>
      <c r="AR11" s="31" t="s">
        <v>16</v>
      </c>
      <c r="AS11" s="31" t="s">
        <v>17</v>
      </c>
    </row>
    <row r="12" customFormat="false" ht="5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4"/>
      <c r="P12" s="24"/>
      <c r="Q12" s="24"/>
      <c r="R12" s="24"/>
      <c r="S12" s="24"/>
      <c r="T12" s="24"/>
      <c r="U12" s="24"/>
      <c r="V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M12" s="26"/>
      <c r="AN12" s="25"/>
      <c r="AO12" s="26"/>
      <c r="AP12" s="26"/>
      <c r="AQ12" s="26"/>
      <c r="AR12" s="26"/>
      <c r="AS12" s="26"/>
    </row>
    <row r="13" customFormat="false" ht="5.1" hidden="false" customHeight="true" outlineLevel="0" collapsed="false">
      <c r="A13" s="36"/>
      <c r="B13" s="37"/>
      <c r="C13" s="37"/>
      <c r="D13" s="37"/>
      <c r="E13" s="37"/>
      <c r="F13" s="37"/>
      <c r="G13" s="37"/>
      <c r="H13" s="36"/>
      <c r="I13" s="37"/>
      <c r="J13" s="37"/>
      <c r="K13" s="37"/>
      <c r="L13" s="37"/>
      <c r="M13" s="37"/>
      <c r="N13" s="37"/>
      <c r="P13" s="36"/>
      <c r="Q13" s="37"/>
      <c r="R13" s="37"/>
      <c r="S13" s="37"/>
      <c r="T13" s="37"/>
      <c r="U13" s="37"/>
      <c r="V13" s="37"/>
      <c r="X13" s="36"/>
      <c r="Y13" s="37"/>
      <c r="Z13" s="37"/>
      <c r="AA13" s="37"/>
      <c r="AB13" s="37"/>
      <c r="AC13" s="37"/>
      <c r="AD13" s="37"/>
      <c r="AE13" s="36"/>
      <c r="AF13" s="37"/>
      <c r="AG13" s="37"/>
      <c r="AH13" s="37"/>
      <c r="AI13" s="37"/>
      <c r="AJ13" s="37"/>
      <c r="AK13" s="37"/>
      <c r="AM13" s="36"/>
      <c r="AN13" s="38"/>
      <c r="AO13" s="37"/>
      <c r="AP13" s="37"/>
      <c r="AQ13" s="37"/>
      <c r="AR13" s="37"/>
      <c r="AS13" s="37"/>
    </row>
    <row r="14" customFormat="false" ht="16.5" hidden="false" customHeight="true" outlineLevel="0" collapsed="false">
      <c r="A14" s="39" t="s">
        <v>19</v>
      </c>
      <c r="B14" s="40" t="n">
        <f aca="false">SUM(B15:B30)</f>
        <v>10988.40119</v>
      </c>
      <c r="C14" s="40" t="n">
        <f aca="false">SUM(C15:C30)</f>
        <v>6405.63281</v>
      </c>
      <c r="D14" s="40" t="n">
        <f aca="false">SUM(D15:D30)</f>
        <v>5040.38572</v>
      </c>
      <c r="E14" s="40" t="n">
        <f aca="false">SUM(C14-D14)</f>
        <v>1365.24709</v>
      </c>
      <c r="F14" s="40" t="n">
        <f aca="false">SUM(F15:F30)</f>
        <v>975.49814</v>
      </c>
      <c r="G14" s="40" t="n">
        <f aca="false">SUM(G15:G30)</f>
        <v>4582.76838</v>
      </c>
      <c r="H14" s="39" t="s">
        <v>19</v>
      </c>
      <c r="I14" s="40" t="n">
        <v>10988.401003682</v>
      </c>
      <c r="J14" s="40" t="n">
        <v>6342.41827441</v>
      </c>
      <c r="K14" s="40" t="n">
        <v>2645.81212033753</v>
      </c>
      <c r="L14" s="40" t="n">
        <v>3696.60615407247</v>
      </c>
      <c r="M14" s="40" t="n">
        <v>1046.07826902</v>
      </c>
      <c r="N14" s="40" t="n">
        <v>4645.982729272</v>
      </c>
      <c r="P14" s="39" t="s">
        <v>19</v>
      </c>
      <c r="Q14" s="40" t="n">
        <v>10988.371003682</v>
      </c>
      <c r="R14" s="40" t="n">
        <v>6278.90142</v>
      </c>
      <c r="S14" s="40" t="n">
        <v>2668.65986</v>
      </c>
      <c r="T14" s="40" t="n">
        <v>3610.24156</v>
      </c>
      <c r="U14" s="40" t="n">
        <v>962.11051</v>
      </c>
      <c r="V14" s="40" t="n">
        <v>4709.469583682</v>
      </c>
      <c r="X14" s="39" t="s">
        <v>19</v>
      </c>
      <c r="Y14" s="40" t="n">
        <v>10988.4</v>
      </c>
      <c r="Z14" s="40" t="n">
        <v>6240.3</v>
      </c>
      <c r="AA14" s="40" t="n">
        <v>2733.6</v>
      </c>
      <c r="AB14" s="40" t="n">
        <v>3506.7</v>
      </c>
      <c r="AC14" s="40" t="n">
        <v>924.8</v>
      </c>
      <c r="AD14" s="40" t="n">
        <v>4748.1</v>
      </c>
      <c r="AE14" s="39" t="s">
        <v>19</v>
      </c>
      <c r="AF14" s="40" t="n">
        <v>10988.401</v>
      </c>
      <c r="AG14" s="40" t="n">
        <v>6226.712</v>
      </c>
      <c r="AH14" s="40" t="n">
        <v>2733.49264</v>
      </c>
      <c r="AI14" s="40" t="n">
        <v>3493.21936</v>
      </c>
      <c r="AJ14" s="40" t="n">
        <v>883.93858</v>
      </c>
      <c r="AK14" s="40" t="n">
        <v>4761.689</v>
      </c>
      <c r="AM14" s="39" t="s">
        <v>19</v>
      </c>
      <c r="AN14" s="40" t="n">
        <f aca="false">SUM(AN15:AN30)</f>
        <v>10988.3710009891</v>
      </c>
      <c r="AO14" s="40" t="n">
        <f aca="false">SUM(AO15:AO30)</f>
        <v>6300.1755676</v>
      </c>
      <c r="AP14" s="40" t="n">
        <f aca="false">SUM(AP15:AP30)</f>
        <v>2765.2329776</v>
      </c>
      <c r="AQ14" s="40" t="n">
        <f aca="false">SUM(AO14-AP14)</f>
        <v>3534.94259</v>
      </c>
      <c r="AR14" s="40" t="n">
        <f aca="false">SUM(AR15:AR30)</f>
        <v>917.26919</v>
      </c>
      <c r="AS14" s="40" t="n">
        <f aca="false">SUM(AS15:AS30)</f>
        <v>4688.1954333891</v>
      </c>
    </row>
    <row r="15" customFormat="false" ht="16.5" hidden="false" customHeight="true" outlineLevel="0" collapsed="false">
      <c r="A15" s="41" t="s">
        <v>20</v>
      </c>
      <c r="B15" s="42" t="n">
        <v>888.3745</v>
      </c>
      <c r="C15" s="42" t="n">
        <v>376.746</v>
      </c>
      <c r="D15" s="42" t="n">
        <v>300.5371</v>
      </c>
      <c r="E15" s="42" t="n">
        <f aca="false">SUM(C15-D15)</f>
        <v>76.2089</v>
      </c>
      <c r="F15" s="42" t="n">
        <v>67.3948</v>
      </c>
      <c r="G15" s="43" t="n">
        <v>511.6285</v>
      </c>
      <c r="H15" s="41" t="s">
        <v>20</v>
      </c>
      <c r="I15" s="42" t="n">
        <v>888.374002</v>
      </c>
      <c r="J15" s="42" t="n">
        <v>381.106521</v>
      </c>
      <c r="K15" s="42" t="n">
        <v>198.116961</v>
      </c>
      <c r="L15" s="42" t="n">
        <v>182.98956</v>
      </c>
      <c r="M15" s="42" t="n">
        <v>61.15422</v>
      </c>
      <c r="N15" s="43" t="n">
        <v>507.267481</v>
      </c>
      <c r="P15" s="41" t="s">
        <v>20</v>
      </c>
      <c r="Q15" s="42" t="n">
        <v>888.344002</v>
      </c>
      <c r="R15" s="42" t="n">
        <v>359.8145</v>
      </c>
      <c r="S15" s="42" t="n">
        <v>193.93774</v>
      </c>
      <c r="T15" s="42" t="n">
        <v>165.87676</v>
      </c>
      <c r="U15" s="42" t="n">
        <v>48.44355</v>
      </c>
      <c r="V15" s="43" t="n">
        <v>528.529502</v>
      </c>
      <c r="X15" s="41" t="s">
        <v>20</v>
      </c>
      <c r="Y15" s="42" t="n">
        <v>888.3</v>
      </c>
      <c r="Z15" s="42" t="n">
        <v>351.6</v>
      </c>
      <c r="AA15" s="42" t="n">
        <v>198.7</v>
      </c>
      <c r="AB15" s="42" t="n">
        <v>152.9</v>
      </c>
      <c r="AC15" s="42" t="n">
        <v>42.2</v>
      </c>
      <c r="AD15" s="43" t="n">
        <v>536.7</v>
      </c>
      <c r="AE15" s="41" t="s">
        <v>20</v>
      </c>
      <c r="AF15" s="42" t="n">
        <v>888.374</v>
      </c>
      <c r="AG15" s="42" t="n">
        <v>351.54842</v>
      </c>
      <c r="AH15" s="42" t="n">
        <v>196.68653</v>
      </c>
      <c r="AI15" s="42" t="n">
        <v>154.86189</v>
      </c>
      <c r="AJ15" s="42" t="n">
        <v>45.00952</v>
      </c>
      <c r="AK15" s="43" t="n">
        <v>536.82558</v>
      </c>
      <c r="AM15" s="41" t="s">
        <v>20</v>
      </c>
      <c r="AN15" s="42" t="n">
        <v>888.344</v>
      </c>
      <c r="AO15" s="42" t="n">
        <v>351.52789</v>
      </c>
      <c r="AP15" s="42" t="n">
        <v>195.65654</v>
      </c>
      <c r="AQ15" s="42" t="n">
        <v>155.84135</v>
      </c>
      <c r="AR15" s="42" t="n">
        <v>41.74557</v>
      </c>
      <c r="AS15" s="43" t="n">
        <v>536.81611</v>
      </c>
    </row>
    <row r="16" customFormat="false" ht="16.5" hidden="false" customHeight="true" outlineLevel="0" collapsed="false">
      <c r="A16" s="41" t="s">
        <v>21</v>
      </c>
      <c r="B16" s="42" t="n">
        <v>400.3243</v>
      </c>
      <c r="C16" s="42" t="n">
        <v>261.4596</v>
      </c>
      <c r="D16" s="42" t="n">
        <v>226.2559</v>
      </c>
      <c r="E16" s="42" t="n">
        <f aca="false">SUM(C16-D16)</f>
        <v>35.2037</v>
      </c>
      <c r="F16" s="42" t="n">
        <v>22.0487</v>
      </c>
      <c r="G16" s="43" t="n">
        <v>138.8647</v>
      </c>
      <c r="H16" s="41" t="s">
        <v>21</v>
      </c>
      <c r="I16" s="42" t="n">
        <v>400.324</v>
      </c>
      <c r="J16" s="42" t="n">
        <v>241.11443</v>
      </c>
      <c r="K16" s="42" t="n">
        <v>112.772066</v>
      </c>
      <c r="L16" s="42" t="n">
        <v>128.342364</v>
      </c>
      <c r="M16" s="42" t="n">
        <v>17.696069</v>
      </c>
      <c r="N16" s="43" t="n">
        <v>159.20957</v>
      </c>
      <c r="P16" s="41" t="s">
        <v>21</v>
      </c>
      <c r="Q16" s="42" t="n">
        <v>400.324</v>
      </c>
      <c r="R16" s="42" t="n">
        <v>244.15351</v>
      </c>
      <c r="S16" s="42" t="n">
        <v>112.25819</v>
      </c>
      <c r="T16" s="42" t="n">
        <v>131.89532</v>
      </c>
      <c r="U16" s="42" t="n">
        <v>22.60936</v>
      </c>
      <c r="V16" s="43" t="n">
        <v>156.17049</v>
      </c>
      <c r="X16" s="41" t="s">
        <v>21</v>
      </c>
      <c r="Y16" s="42" t="n">
        <v>400.3</v>
      </c>
      <c r="Z16" s="42" t="n">
        <v>237</v>
      </c>
      <c r="AA16" s="42" t="n">
        <v>121.9</v>
      </c>
      <c r="AB16" s="42" t="n">
        <v>115.1</v>
      </c>
      <c r="AC16" s="42" t="n">
        <v>19.9</v>
      </c>
      <c r="AD16" s="43" t="n">
        <v>163.3</v>
      </c>
      <c r="AE16" s="41" t="s">
        <v>21</v>
      </c>
      <c r="AF16" s="42" t="n">
        <v>400.324</v>
      </c>
      <c r="AG16" s="42" t="n">
        <v>236.19018</v>
      </c>
      <c r="AH16" s="42" t="n">
        <v>125.55869</v>
      </c>
      <c r="AI16" s="42" t="n">
        <v>110.63149</v>
      </c>
      <c r="AJ16" s="42" t="n">
        <v>17.74814</v>
      </c>
      <c r="AK16" s="43" t="n">
        <v>164.13382</v>
      </c>
      <c r="AM16" s="41" t="s">
        <v>21</v>
      </c>
      <c r="AN16" s="42" t="n">
        <v>400.323997</v>
      </c>
      <c r="AO16" s="42" t="n">
        <v>240.44112</v>
      </c>
      <c r="AP16" s="42" t="n">
        <v>128.67484</v>
      </c>
      <c r="AQ16" s="42" t="n">
        <v>111.74628</v>
      </c>
      <c r="AR16" s="42" t="n">
        <v>17.27868</v>
      </c>
      <c r="AS16" s="43" t="n">
        <v>159.882877</v>
      </c>
    </row>
    <row r="17" customFormat="false" ht="16.5" hidden="false" customHeight="true" outlineLevel="0" collapsed="false">
      <c r="A17" s="41" t="s">
        <v>22</v>
      </c>
      <c r="B17" s="42" t="n">
        <v>72.8262</v>
      </c>
      <c r="C17" s="44" t="n">
        <v>32.8481</v>
      </c>
      <c r="D17" s="42" t="n">
        <v>32.5112</v>
      </c>
      <c r="E17" s="42" t="n">
        <f aca="false">SUM(C17-D17)</f>
        <v>0.336899999999993</v>
      </c>
      <c r="F17" s="44" t="n">
        <v>0.1202</v>
      </c>
      <c r="G17" s="43" t="n">
        <v>39.9781</v>
      </c>
      <c r="H17" s="41" t="s">
        <v>22</v>
      </c>
      <c r="I17" s="42" t="n">
        <v>72.826004</v>
      </c>
      <c r="J17" s="44" t="n">
        <v>32.749054</v>
      </c>
      <c r="K17" s="42" t="n">
        <v>21.230224</v>
      </c>
      <c r="L17" s="42" t="n">
        <v>11.51883</v>
      </c>
      <c r="M17" s="44" t="n">
        <v>0.43956</v>
      </c>
      <c r="N17" s="43" t="n">
        <v>40.07695</v>
      </c>
      <c r="P17" s="41" t="s">
        <v>22</v>
      </c>
      <c r="Q17" s="42" t="n">
        <v>72.826004</v>
      </c>
      <c r="R17" s="44" t="n">
        <v>28.89838</v>
      </c>
      <c r="S17" s="42" t="n">
        <v>18.44173</v>
      </c>
      <c r="T17" s="42" t="n">
        <v>10.45665</v>
      </c>
      <c r="U17" s="44" t="n">
        <v>0.33595</v>
      </c>
      <c r="V17" s="43" t="n">
        <v>43.927624</v>
      </c>
      <c r="X17" s="41" t="s">
        <v>22</v>
      </c>
      <c r="Y17" s="42" t="n">
        <v>72.8</v>
      </c>
      <c r="Z17" s="44" t="n">
        <v>30.6</v>
      </c>
      <c r="AA17" s="42" t="n">
        <v>19.8</v>
      </c>
      <c r="AB17" s="42" t="n">
        <v>10.8</v>
      </c>
      <c r="AC17" s="44" t="n">
        <v>0.1</v>
      </c>
      <c r="AD17" s="43" t="n">
        <v>42.2</v>
      </c>
      <c r="AE17" s="41" t="s">
        <v>22</v>
      </c>
      <c r="AF17" s="42" t="n">
        <v>72.826</v>
      </c>
      <c r="AG17" s="44" t="n">
        <v>30.73559</v>
      </c>
      <c r="AH17" s="42" t="n">
        <v>19.35922</v>
      </c>
      <c r="AI17" s="42" t="n">
        <v>11.37637</v>
      </c>
      <c r="AJ17" s="44" t="n">
        <v>0.32072</v>
      </c>
      <c r="AK17" s="43" t="n">
        <v>42.09041</v>
      </c>
      <c r="AM17" s="41" t="s">
        <v>22</v>
      </c>
      <c r="AN17" s="42" t="n">
        <v>72.826</v>
      </c>
      <c r="AO17" s="44" t="n">
        <v>30.20301</v>
      </c>
      <c r="AP17" s="42" t="n">
        <v>18.22504</v>
      </c>
      <c r="AQ17" s="42" t="n">
        <v>11.97797</v>
      </c>
      <c r="AR17" s="44" t="n">
        <v>0.26431</v>
      </c>
      <c r="AS17" s="43" t="n">
        <v>42.62299</v>
      </c>
    </row>
    <row r="18" customFormat="false" ht="16.5" hidden="false" customHeight="true" outlineLevel="0" collapsed="false">
      <c r="A18" s="41" t="s">
        <v>23</v>
      </c>
      <c r="B18" s="42" t="n">
        <v>374.38051</v>
      </c>
      <c r="C18" s="44" t="n">
        <v>228.58333</v>
      </c>
      <c r="D18" s="42" t="n">
        <v>183.65669</v>
      </c>
      <c r="E18" s="42" t="n">
        <f aca="false">SUM(C18-D18)</f>
        <v>44.92664</v>
      </c>
      <c r="F18" s="44" t="n">
        <v>15.38235</v>
      </c>
      <c r="G18" s="43" t="n">
        <v>145.79718</v>
      </c>
      <c r="H18" s="41" t="s">
        <v>23</v>
      </c>
      <c r="I18" s="42" t="n">
        <v>374.38086275</v>
      </c>
      <c r="J18" s="44" t="n">
        <v>227.26317275</v>
      </c>
      <c r="K18" s="42" t="n">
        <v>120.56453275</v>
      </c>
      <c r="L18" s="42" t="n">
        <v>106.69864</v>
      </c>
      <c r="M18" s="44" t="n">
        <v>8.5224</v>
      </c>
      <c r="N18" s="43" t="n">
        <v>147.11769</v>
      </c>
      <c r="P18" s="41" t="s">
        <v>23</v>
      </c>
      <c r="Q18" s="42" t="n">
        <v>374.38086275</v>
      </c>
      <c r="R18" s="44" t="n">
        <v>240.06575</v>
      </c>
      <c r="S18" s="42" t="n">
        <v>129.30612</v>
      </c>
      <c r="T18" s="42" t="n">
        <v>110.75963</v>
      </c>
      <c r="U18" s="44" t="n">
        <v>12.86443</v>
      </c>
      <c r="V18" s="43" t="n">
        <v>134.31511275</v>
      </c>
      <c r="X18" s="41" t="s">
        <v>23</v>
      </c>
      <c r="Y18" s="42" t="n">
        <v>374.4</v>
      </c>
      <c r="Z18" s="44" t="n">
        <v>241.3</v>
      </c>
      <c r="AA18" s="42" t="n">
        <v>129.1</v>
      </c>
      <c r="AB18" s="42" t="n">
        <v>112.2</v>
      </c>
      <c r="AC18" s="44" t="n">
        <v>14.7</v>
      </c>
      <c r="AD18" s="43" t="n">
        <v>133.1</v>
      </c>
      <c r="AE18" s="41" t="s">
        <v>23</v>
      </c>
      <c r="AF18" s="42" t="n">
        <v>374.381</v>
      </c>
      <c r="AG18" s="44" t="n">
        <v>230.58624</v>
      </c>
      <c r="AH18" s="42" t="n">
        <v>121.89228</v>
      </c>
      <c r="AI18" s="42" t="n">
        <v>108.69396</v>
      </c>
      <c r="AJ18" s="44" t="n">
        <v>11.96929</v>
      </c>
      <c r="AK18" s="43" t="n">
        <v>143.79476</v>
      </c>
      <c r="AM18" s="41" t="s">
        <v>23</v>
      </c>
      <c r="AN18" s="42" t="n">
        <v>374.3810036</v>
      </c>
      <c r="AO18" s="44" t="n">
        <v>243.3319656</v>
      </c>
      <c r="AP18" s="42" t="n">
        <v>143.1594056</v>
      </c>
      <c r="AQ18" s="42" t="n">
        <v>100.14256</v>
      </c>
      <c r="AR18" s="44" t="n">
        <v>10.80087</v>
      </c>
      <c r="AS18" s="43" t="n">
        <v>131.049038</v>
      </c>
    </row>
    <row r="19" customFormat="false" ht="16.5" hidden="false" customHeight="true" outlineLevel="0" collapsed="false">
      <c r="A19" s="41" t="s">
        <v>24</v>
      </c>
      <c r="B19" s="42" t="n">
        <v>1179.1824</v>
      </c>
      <c r="C19" s="44" t="n">
        <v>500.4939</v>
      </c>
      <c r="D19" s="42" t="n">
        <v>408.1248</v>
      </c>
      <c r="E19" s="42" t="n">
        <f aca="false">SUM(C19-D19)</f>
        <v>92.3691</v>
      </c>
      <c r="F19" s="44" t="n">
        <v>49.8201</v>
      </c>
      <c r="G19" s="43" t="n">
        <v>678.6885</v>
      </c>
      <c r="H19" s="41" t="s">
        <v>24</v>
      </c>
      <c r="I19" s="42" t="n">
        <v>1179.182003</v>
      </c>
      <c r="J19" s="44" t="n">
        <v>479.231383</v>
      </c>
      <c r="K19" s="42" t="n">
        <v>206.671003</v>
      </c>
      <c r="L19" s="42" t="n">
        <v>272.56038</v>
      </c>
      <c r="M19" s="44" t="n">
        <v>53.3956</v>
      </c>
      <c r="N19" s="43" t="n">
        <v>699.95062</v>
      </c>
      <c r="P19" s="41" t="s">
        <v>24</v>
      </c>
      <c r="Q19" s="42" t="n">
        <v>1179.182003</v>
      </c>
      <c r="R19" s="44" t="n">
        <v>487.87125</v>
      </c>
      <c r="S19" s="42" t="n">
        <v>196.6642</v>
      </c>
      <c r="T19" s="42" t="n">
        <v>291.20705</v>
      </c>
      <c r="U19" s="44" t="n">
        <v>39.44991</v>
      </c>
      <c r="V19" s="43" t="n">
        <v>691.310753</v>
      </c>
      <c r="X19" s="41" t="s">
        <v>24</v>
      </c>
      <c r="Y19" s="42" t="n">
        <v>1179.2</v>
      </c>
      <c r="Z19" s="44" t="n">
        <v>491.3</v>
      </c>
      <c r="AA19" s="42" t="n">
        <v>200.3</v>
      </c>
      <c r="AB19" s="42" t="n">
        <v>291</v>
      </c>
      <c r="AC19" s="44" t="n">
        <v>50.6</v>
      </c>
      <c r="AD19" s="43" t="n">
        <v>687.9</v>
      </c>
      <c r="AE19" s="41" t="s">
        <v>24</v>
      </c>
      <c r="AF19" s="42" t="n">
        <v>1179.182</v>
      </c>
      <c r="AG19" s="44" t="n">
        <v>489.88426</v>
      </c>
      <c r="AH19" s="42" t="n">
        <v>194.87752</v>
      </c>
      <c r="AI19" s="42" t="n">
        <v>295.00674</v>
      </c>
      <c r="AJ19" s="44" t="n">
        <v>54.68923</v>
      </c>
      <c r="AK19" s="43" t="n">
        <v>689.29774</v>
      </c>
      <c r="AM19" s="41" t="s">
        <v>24</v>
      </c>
      <c r="AN19" s="42" t="n">
        <v>1179.1820003891</v>
      </c>
      <c r="AO19" s="44" t="n">
        <v>510.672922</v>
      </c>
      <c r="AP19" s="42" t="n">
        <v>220.032432</v>
      </c>
      <c r="AQ19" s="42" t="n">
        <v>290.65049</v>
      </c>
      <c r="AR19" s="44" t="n">
        <v>48.86791</v>
      </c>
      <c r="AS19" s="43" t="n">
        <v>668.509078389099</v>
      </c>
    </row>
    <row r="20" customFormat="false" ht="16.5" hidden="false" customHeight="true" outlineLevel="0" collapsed="false">
      <c r="A20" s="41" t="s">
        <v>25</v>
      </c>
      <c r="B20" s="42" t="n">
        <v>841.1807</v>
      </c>
      <c r="C20" s="44" t="n">
        <v>588.279</v>
      </c>
      <c r="D20" s="42" t="n">
        <v>493.7817</v>
      </c>
      <c r="E20" s="42" t="n">
        <f aca="false">SUM(C20-D20)</f>
        <v>94.4973</v>
      </c>
      <c r="F20" s="44" t="n">
        <v>67.8328</v>
      </c>
      <c r="G20" s="43" t="n">
        <v>252.9017</v>
      </c>
      <c r="H20" s="41" t="s">
        <v>25</v>
      </c>
      <c r="I20" s="42" t="n">
        <v>841.181001</v>
      </c>
      <c r="J20" s="44" t="n">
        <v>594.377187</v>
      </c>
      <c r="K20" s="42" t="n">
        <v>249.004149</v>
      </c>
      <c r="L20" s="42" t="n">
        <v>345.373038</v>
      </c>
      <c r="M20" s="44" t="n">
        <v>72.19859</v>
      </c>
      <c r="N20" s="43" t="n">
        <v>246.803814</v>
      </c>
      <c r="P20" s="41" t="s">
        <v>25</v>
      </c>
      <c r="Q20" s="42" t="n">
        <v>841.181001</v>
      </c>
      <c r="R20" s="44" t="n">
        <v>592.84527</v>
      </c>
      <c r="S20" s="42" t="n">
        <v>263.36035</v>
      </c>
      <c r="T20" s="42" t="n">
        <v>329.48492</v>
      </c>
      <c r="U20" s="44" t="n">
        <v>68.22767</v>
      </c>
      <c r="V20" s="43" t="n">
        <v>248.335731</v>
      </c>
      <c r="X20" s="41" t="s">
        <v>25</v>
      </c>
      <c r="Y20" s="42" t="n">
        <v>841.2</v>
      </c>
      <c r="Z20" s="44" t="n">
        <v>604.7</v>
      </c>
      <c r="AA20" s="42" t="n">
        <v>276.7</v>
      </c>
      <c r="AB20" s="42" t="n">
        <v>328</v>
      </c>
      <c r="AC20" s="44" t="n">
        <v>65.1</v>
      </c>
      <c r="AD20" s="43" t="n">
        <v>236.5</v>
      </c>
      <c r="AE20" s="41" t="s">
        <v>25</v>
      </c>
      <c r="AF20" s="42" t="n">
        <v>841.181</v>
      </c>
      <c r="AG20" s="44" t="n">
        <v>599.72506</v>
      </c>
      <c r="AH20" s="42" t="n">
        <v>276.68092</v>
      </c>
      <c r="AI20" s="42" t="n">
        <v>323.04414</v>
      </c>
      <c r="AJ20" s="44" t="n">
        <v>55.47404</v>
      </c>
      <c r="AK20" s="43" t="n">
        <v>241.45594</v>
      </c>
      <c r="AM20" s="41" t="s">
        <v>25</v>
      </c>
      <c r="AN20" s="42" t="n">
        <v>841.181</v>
      </c>
      <c r="AO20" s="44" t="n">
        <v>585.83948</v>
      </c>
      <c r="AP20" s="42" t="n">
        <v>278.64789</v>
      </c>
      <c r="AQ20" s="42" t="n">
        <v>307.19159</v>
      </c>
      <c r="AR20" s="44" t="n">
        <v>53.45513</v>
      </c>
      <c r="AS20" s="43" t="n">
        <v>255.34152</v>
      </c>
    </row>
    <row r="21" customFormat="false" ht="16.5" hidden="false" customHeight="true" outlineLevel="0" collapsed="false">
      <c r="A21" s="41" t="s">
        <v>26</v>
      </c>
      <c r="B21" s="42" t="n">
        <v>418.8609</v>
      </c>
      <c r="C21" s="44" t="n">
        <v>306.729</v>
      </c>
      <c r="D21" s="42" t="n">
        <v>228.555</v>
      </c>
      <c r="E21" s="42" t="n">
        <f aca="false">SUM(C21-D21)</f>
        <v>78.174</v>
      </c>
      <c r="F21" s="44" t="n">
        <v>62.3111</v>
      </c>
      <c r="G21" s="43" t="n">
        <v>112.1319</v>
      </c>
      <c r="H21" s="41" t="s">
        <v>26</v>
      </c>
      <c r="I21" s="42" t="n">
        <v>418.861</v>
      </c>
      <c r="J21" s="44" t="n">
        <v>311.04</v>
      </c>
      <c r="K21" s="42" t="n">
        <v>121.30529</v>
      </c>
      <c r="L21" s="42" t="n">
        <v>189.73471</v>
      </c>
      <c r="M21" s="44" t="n">
        <v>64.89156</v>
      </c>
      <c r="N21" s="43" t="n">
        <v>107.821</v>
      </c>
      <c r="P21" s="41" t="s">
        <v>26</v>
      </c>
      <c r="Q21" s="42" t="n">
        <v>418.861</v>
      </c>
      <c r="R21" s="44" t="n">
        <v>296.8834</v>
      </c>
      <c r="S21" s="42" t="n">
        <v>124.21158</v>
      </c>
      <c r="T21" s="42" t="n">
        <v>172.67182</v>
      </c>
      <c r="U21" s="44" t="n">
        <v>48.13283</v>
      </c>
      <c r="V21" s="43" t="n">
        <v>121.9776</v>
      </c>
      <c r="X21" s="41" t="s">
        <v>26</v>
      </c>
      <c r="Y21" s="42" t="n">
        <v>418.9</v>
      </c>
      <c r="Z21" s="44" t="n">
        <v>296.5</v>
      </c>
      <c r="AA21" s="42" t="n">
        <v>127.7</v>
      </c>
      <c r="AB21" s="42" t="n">
        <v>168.8</v>
      </c>
      <c r="AC21" s="44" t="n">
        <v>43.3</v>
      </c>
      <c r="AD21" s="43" t="n">
        <v>122.4</v>
      </c>
      <c r="AE21" s="41" t="s">
        <v>26</v>
      </c>
      <c r="AF21" s="42" t="n">
        <v>418.861</v>
      </c>
      <c r="AG21" s="44" t="n">
        <v>290.35444</v>
      </c>
      <c r="AH21" s="42" t="n">
        <v>134.35928</v>
      </c>
      <c r="AI21" s="42" t="n">
        <v>155.99516</v>
      </c>
      <c r="AJ21" s="44" t="n">
        <v>34.75435</v>
      </c>
      <c r="AK21" s="43" t="n">
        <v>128.50656</v>
      </c>
      <c r="AM21" s="41" t="s">
        <v>26</v>
      </c>
      <c r="AN21" s="42" t="n">
        <v>418.861</v>
      </c>
      <c r="AO21" s="44" t="n">
        <v>306.15054</v>
      </c>
      <c r="AP21" s="42" t="n">
        <v>141.68942</v>
      </c>
      <c r="AQ21" s="42" t="n">
        <v>164.46112</v>
      </c>
      <c r="AR21" s="44" t="n">
        <v>29.63949</v>
      </c>
      <c r="AS21" s="43" t="n">
        <v>112.71046</v>
      </c>
    </row>
    <row r="22" customFormat="false" ht="16.5" hidden="false" customHeight="true" outlineLevel="0" collapsed="false">
      <c r="A22" s="41" t="s">
        <v>27</v>
      </c>
      <c r="B22" s="42" t="n">
        <v>677.7275</v>
      </c>
      <c r="C22" s="44" t="n">
        <v>453.3488</v>
      </c>
      <c r="D22" s="42" t="n">
        <v>416.4176</v>
      </c>
      <c r="E22" s="42" t="n">
        <f aca="false">SUM(C22-D22)</f>
        <v>36.9312</v>
      </c>
      <c r="F22" s="44" t="n">
        <v>19.3227</v>
      </c>
      <c r="G22" s="43" t="n">
        <v>224.3787</v>
      </c>
      <c r="H22" s="41" t="s">
        <v>27</v>
      </c>
      <c r="I22" s="42" t="n">
        <v>677.727998932</v>
      </c>
      <c r="J22" s="44" t="n">
        <v>461.49631766</v>
      </c>
      <c r="K22" s="42" t="n">
        <v>181.662623587525</v>
      </c>
      <c r="L22" s="42" t="n">
        <v>279.833694072475</v>
      </c>
      <c r="M22" s="44" t="n">
        <v>54.47059002</v>
      </c>
      <c r="N22" s="43" t="n">
        <v>216.231681272</v>
      </c>
      <c r="P22" s="41" t="s">
        <v>27</v>
      </c>
      <c r="Q22" s="42" t="n">
        <v>677.727998932</v>
      </c>
      <c r="R22" s="44" t="n">
        <v>440.75632</v>
      </c>
      <c r="S22" s="42" t="n">
        <v>180.00715</v>
      </c>
      <c r="T22" s="42" t="n">
        <v>260.74917</v>
      </c>
      <c r="U22" s="44" t="n">
        <v>40.56702</v>
      </c>
      <c r="V22" s="43" t="n">
        <v>236.971678932</v>
      </c>
      <c r="X22" s="41" t="s">
        <v>27</v>
      </c>
      <c r="Y22" s="42" t="n">
        <v>677.7</v>
      </c>
      <c r="Z22" s="44" t="n">
        <v>448.9</v>
      </c>
      <c r="AA22" s="42" t="n">
        <v>185.1</v>
      </c>
      <c r="AB22" s="42" t="n">
        <v>263.8</v>
      </c>
      <c r="AC22" s="44" t="n">
        <v>42.7</v>
      </c>
      <c r="AD22" s="43" t="n">
        <v>228.8</v>
      </c>
      <c r="AE22" s="41" t="s">
        <v>27</v>
      </c>
      <c r="AF22" s="42" t="n">
        <v>677.728</v>
      </c>
      <c r="AG22" s="44" t="n">
        <v>466.26419</v>
      </c>
      <c r="AH22" s="42" t="n">
        <v>191.41317</v>
      </c>
      <c r="AI22" s="42" t="n">
        <v>274.85102</v>
      </c>
      <c r="AJ22" s="44" t="n">
        <v>43.79201</v>
      </c>
      <c r="AK22" s="43" t="n">
        <v>211.46381</v>
      </c>
      <c r="AM22" s="41" t="s">
        <v>27</v>
      </c>
      <c r="AN22" s="42" t="n">
        <v>677.728</v>
      </c>
      <c r="AO22" s="44" t="n">
        <v>460.89529</v>
      </c>
      <c r="AP22" s="42" t="n">
        <v>191.35864</v>
      </c>
      <c r="AQ22" s="42" t="n">
        <v>269.53665</v>
      </c>
      <c r="AR22" s="44" t="n">
        <v>49.40717</v>
      </c>
      <c r="AS22" s="43" t="n">
        <v>216.83271</v>
      </c>
    </row>
    <row r="23" customFormat="false" ht="16.5" hidden="false" customHeight="true" outlineLevel="0" collapsed="false">
      <c r="A23" s="41" t="s">
        <v>28</v>
      </c>
      <c r="B23" s="42" t="n">
        <v>697.16384</v>
      </c>
      <c r="C23" s="44" t="n">
        <v>422.94651</v>
      </c>
      <c r="D23" s="42" t="n">
        <v>274.46266</v>
      </c>
      <c r="E23" s="42" t="n">
        <f aca="false">SUM(C23-D23)</f>
        <v>148.48385</v>
      </c>
      <c r="F23" s="44" t="n">
        <v>99.14069</v>
      </c>
      <c r="G23" s="43" t="n">
        <v>274.21733</v>
      </c>
      <c r="H23" s="41" t="s">
        <v>28</v>
      </c>
      <c r="I23" s="42" t="n">
        <v>697.163849</v>
      </c>
      <c r="J23" s="44" t="n">
        <v>423.827106</v>
      </c>
      <c r="K23" s="42" t="n">
        <v>181.132186</v>
      </c>
      <c r="L23" s="42" t="n">
        <v>242.69492</v>
      </c>
      <c r="M23" s="44" t="n">
        <v>109.63313</v>
      </c>
      <c r="N23" s="43" t="n">
        <v>273.336743</v>
      </c>
      <c r="P23" s="41" t="s">
        <v>28</v>
      </c>
      <c r="Q23" s="42" t="n">
        <v>697.163849</v>
      </c>
      <c r="R23" s="44" t="n">
        <v>434.53759</v>
      </c>
      <c r="S23" s="42" t="n">
        <v>194.42113</v>
      </c>
      <c r="T23" s="42" t="n">
        <v>240.11646</v>
      </c>
      <c r="U23" s="44" t="n">
        <v>100.66073</v>
      </c>
      <c r="V23" s="43" t="n">
        <v>262.626259</v>
      </c>
      <c r="X23" s="41" t="s">
        <v>28</v>
      </c>
      <c r="Y23" s="42" t="n">
        <v>697.2</v>
      </c>
      <c r="Z23" s="44" t="n">
        <v>431.2</v>
      </c>
      <c r="AA23" s="42" t="n">
        <v>193.5</v>
      </c>
      <c r="AB23" s="42" t="n">
        <v>237.7</v>
      </c>
      <c r="AC23" s="44" t="n">
        <v>93.6</v>
      </c>
      <c r="AD23" s="43" t="n">
        <v>266</v>
      </c>
      <c r="AE23" s="41" t="s">
        <v>28</v>
      </c>
      <c r="AF23" s="42" t="n">
        <v>697.164</v>
      </c>
      <c r="AG23" s="44" t="n">
        <v>433.33833</v>
      </c>
      <c r="AH23" s="42" t="n">
        <v>189.45407</v>
      </c>
      <c r="AI23" s="42" t="n">
        <v>243.88426</v>
      </c>
      <c r="AJ23" s="44" t="n">
        <v>100.35344</v>
      </c>
      <c r="AK23" s="43" t="n">
        <v>263.82567</v>
      </c>
      <c r="AM23" s="41" t="s">
        <v>28</v>
      </c>
      <c r="AN23" s="42" t="n">
        <v>697.164</v>
      </c>
      <c r="AO23" s="44" t="n">
        <v>429.49389</v>
      </c>
      <c r="AP23" s="42" t="n">
        <v>180.07145</v>
      </c>
      <c r="AQ23" s="42" t="n">
        <v>249.42244</v>
      </c>
      <c r="AR23" s="44" t="n">
        <v>103.95752</v>
      </c>
      <c r="AS23" s="43" t="n">
        <v>267.67011</v>
      </c>
    </row>
    <row r="24" customFormat="false" ht="16.5" hidden="false" customHeight="true" outlineLevel="0" collapsed="false">
      <c r="A24" s="41" t="s">
        <v>29</v>
      </c>
      <c r="B24" s="42" t="n">
        <v>1538.616</v>
      </c>
      <c r="C24" s="44" t="n">
        <v>1038.04334</v>
      </c>
      <c r="D24" s="42" t="n">
        <v>685.9686</v>
      </c>
      <c r="E24" s="42" t="n">
        <f aca="false">SUM(C24-D24)</f>
        <v>352.07474</v>
      </c>
      <c r="F24" s="44" t="n">
        <v>299.91451</v>
      </c>
      <c r="G24" s="43" t="n">
        <v>500.57266</v>
      </c>
      <c r="H24" s="41" t="s">
        <v>29</v>
      </c>
      <c r="I24" s="42" t="n">
        <v>1538.616004</v>
      </c>
      <c r="J24" s="44" t="n">
        <v>1048.163934</v>
      </c>
      <c r="K24" s="42" t="n">
        <v>252.228564</v>
      </c>
      <c r="L24" s="42" t="n">
        <v>795.93537</v>
      </c>
      <c r="M24" s="44" t="n">
        <v>309.06912</v>
      </c>
      <c r="N24" s="43" t="n">
        <v>490.45207</v>
      </c>
      <c r="P24" s="41" t="s">
        <v>29</v>
      </c>
      <c r="Q24" s="42" t="n">
        <v>1538.616004</v>
      </c>
      <c r="R24" s="44" t="n">
        <v>1037.15722</v>
      </c>
      <c r="S24" s="42" t="n">
        <v>244.86555</v>
      </c>
      <c r="T24" s="42" t="n">
        <v>792.29167</v>
      </c>
      <c r="U24" s="44" t="n">
        <v>323.93164</v>
      </c>
      <c r="V24" s="43" t="n">
        <v>501.458784</v>
      </c>
      <c r="X24" s="41" t="s">
        <v>29</v>
      </c>
      <c r="Y24" s="42" t="n">
        <v>1538.6</v>
      </c>
      <c r="Z24" s="44" t="n">
        <v>993.1</v>
      </c>
      <c r="AA24" s="42" t="n">
        <v>275.4</v>
      </c>
      <c r="AB24" s="42" t="n">
        <v>717.7</v>
      </c>
      <c r="AC24" s="44" t="n">
        <v>289.2</v>
      </c>
      <c r="AD24" s="43" t="n">
        <v>545.5</v>
      </c>
      <c r="AE24" s="41" t="s">
        <v>29</v>
      </c>
      <c r="AF24" s="42" t="n">
        <v>1538.616</v>
      </c>
      <c r="AG24" s="44" t="n">
        <v>984.71966</v>
      </c>
      <c r="AH24" s="42" t="n">
        <v>279.18091</v>
      </c>
      <c r="AI24" s="42" t="n">
        <v>705.53875</v>
      </c>
      <c r="AJ24" s="44" t="n">
        <v>277.38342</v>
      </c>
      <c r="AK24" s="43" t="n">
        <v>553.89634</v>
      </c>
      <c r="AM24" s="41" t="s">
        <v>29</v>
      </c>
      <c r="AN24" s="42" t="n">
        <v>1538.616</v>
      </c>
      <c r="AO24" s="44" t="n">
        <v>1017.16568</v>
      </c>
      <c r="AP24" s="42" t="n">
        <v>267.12732</v>
      </c>
      <c r="AQ24" s="42" t="n">
        <v>750.05836</v>
      </c>
      <c r="AR24" s="44" t="n">
        <v>314.60935</v>
      </c>
      <c r="AS24" s="43" t="n">
        <v>521.45032</v>
      </c>
    </row>
    <row r="25" customFormat="false" ht="16.5" hidden="false" customHeight="true" outlineLevel="0" collapsed="false">
      <c r="A25" s="41" t="s">
        <v>30</v>
      </c>
      <c r="B25" s="42" t="n">
        <v>659.266</v>
      </c>
      <c r="C25" s="44" t="n">
        <v>488.04372</v>
      </c>
      <c r="D25" s="42" t="n">
        <v>332.19537</v>
      </c>
      <c r="E25" s="42" t="n">
        <f aca="false">SUM(C25-D25)</f>
        <v>155.84835</v>
      </c>
      <c r="F25" s="44" t="n">
        <v>126.14839</v>
      </c>
      <c r="G25" s="43" t="n">
        <v>171.22228</v>
      </c>
      <c r="H25" s="41" t="s">
        <v>30</v>
      </c>
      <c r="I25" s="42" t="n">
        <v>659.265893</v>
      </c>
      <c r="J25" s="44" t="n">
        <v>481.005063</v>
      </c>
      <c r="K25" s="42" t="n">
        <v>163.136703</v>
      </c>
      <c r="L25" s="42" t="n">
        <v>317.86836</v>
      </c>
      <c r="M25" s="44" t="n">
        <v>140.71881</v>
      </c>
      <c r="N25" s="43" t="n">
        <v>178.26083</v>
      </c>
      <c r="P25" s="41" t="s">
        <v>30</v>
      </c>
      <c r="Q25" s="42" t="n">
        <v>659.265893</v>
      </c>
      <c r="R25" s="44" t="n">
        <v>463.49308</v>
      </c>
      <c r="S25" s="42" t="n">
        <v>173.79882</v>
      </c>
      <c r="T25" s="42" t="n">
        <v>289.69426</v>
      </c>
      <c r="U25" s="44" t="n">
        <v>124.72232</v>
      </c>
      <c r="V25" s="43" t="n">
        <v>195.772813</v>
      </c>
      <c r="X25" s="41" t="s">
        <v>30</v>
      </c>
      <c r="Y25" s="42" t="n">
        <v>659.3</v>
      </c>
      <c r="Z25" s="44" t="n">
        <v>468.3</v>
      </c>
      <c r="AA25" s="42" t="n">
        <v>165.5</v>
      </c>
      <c r="AB25" s="42" t="n">
        <v>302.8</v>
      </c>
      <c r="AC25" s="44" t="n">
        <v>140.1</v>
      </c>
      <c r="AD25" s="43" t="n">
        <v>191</v>
      </c>
      <c r="AE25" s="41" t="s">
        <v>30</v>
      </c>
      <c r="AF25" s="42" t="n">
        <v>659.266</v>
      </c>
      <c r="AG25" s="44" t="n">
        <v>474.80386</v>
      </c>
      <c r="AH25" s="42" t="n">
        <v>182.59381</v>
      </c>
      <c r="AI25" s="42" t="n">
        <v>292.21005</v>
      </c>
      <c r="AJ25" s="44" t="n">
        <v>122.16461</v>
      </c>
      <c r="AK25" s="43" t="n">
        <v>184.46214</v>
      </c>
      <c r="AM25" s="41" t="s">
        <v>30</v>
      </c>
      <c r="AN25" s="42" t="n">
        <v>659.266</v>
      </c>
      <c r="AO25" s="44" t="n">
        <v>473.87779</v>
      </c>
      <c r="AP25" s="42" t="n">
        <v>176.04506</v>
      </c>
      <c r="AQ25" s="42" t="n">
        <v>297.85273</v>
      </c>
      <c r="AR25" s="44" t="n">
        <v>124.30301</v>
      </c>
      <c r="AS25" s="43" t="n">
        <v>185.38821</v>
      </c>
    </row>
    <row r="26" customFormat="false" ht="16.5" hidden="false" customHeight="true" outlineLevel="0" collapsed="false">
      <c r="A26" s="41" t="s">
        <v>31</v>
      </c>
      <c r="B26" s="42" t="n">
        <v>921.57193</v>
      </c>
      <c r="C26" s="44" t="n">
        <v>482.57901</v>
      </c>
      <c r="D26" s="42" t="n">
        <v>430.35865</v>
      </c>
      <c r="E26" s="42" t="n">
        <f aca="false">SUM(C26-D26)</f>
        <v>52.22036</v>
      </c>
      <c r="F26" s="44" t="n">
        <v>13.7195</v>
      </c>
      <c r="G26" s="43" t="n">
        <v>438.99292</v>
      </c>
      <c r="H26" s="41" t="s">
        <v>31</v>
      </c>
      <c r="I26" s="42" t="n">
        <v>921.571996</v>
      </c>
      <c r="J26" s="44" t="n">
        <v>488.722396</v>
      </c>
      <c r="K26" s="42" t="n">
        <v>245.942178</v>
      </c>
      <c r="L26" s="42" t="n">
        <v>242.780218</v>
      </c>
      <c r="M26" s="44" t="n">
        <v>27.85729</v>
      </c>
      <c r="N26" s="43" t="n">
        <v>432.8496</v>
      </c>
      <c r="P26" s="41" t="s">
        <v>31</v>
      </c>
      <c r="Q26" s="42" t="n">
        <v>921.571996</v>
      </c>
      <c r="R26" s="44" t="n">
        <v>486.32105</v>
      </c>
      <c r="S26" s="42" t="n">
        <v>245.59703</v>
      </c>
      <c r="T26" s="42" t="n">
        <v>240.72402</v>
      </c>
      <c r="U26" s="44" t="n">
        <v>21.83739</v>
      </c>
      <c r="V26" s="43" t="n">
        <v>435.250946</v>
      </c>
      <c r="X26" s="41" t="s">
        <v>31</v>
      </c>
      <c r="Y26" s="42" t="n">
        <v>921.6</v>
      </c>
      <c r="Z26" s="44" t="n">
        <v>487.4</v>
      </c>
      <c r="AA26" s="42" t="n">
        <v>248.3</v>
      </c>
      <c r="AB26" s="42" t="n">
        <v>239.1</v>
      </c>
      <c r="AC26" s="44" t="n">
        <v>17.6</v>
      </c>
      <c r="AD26" s="43" t="n">
        <v>434.2</v>
      </c>
      <c r="AE26" s="41" t="s">
        <v>31</v>
      </c>
      <c r="AF26" s="42" t="n">
        <v>921.572</v>
      </c>
      <c r="AG26" s="44" t="n">
        <v>488.09832</v>
      </c>
      <c r="AH26" s="42" t="n">
        <v>243.63355</v>
      </c>
      <c r="AI26" s="42" t="n">
        <v>244.46477</v>
      </c>
      <c r="AJ26" s="44" t="n">
        <v>15.6544</v>
      </c>
      <c r="AK26" s="43" t="n">
        <v>433.47368</v>
      </c>
      <c r="AM26" s="41" t="s">
        <v>31</v>
      </c>
      <c r="AN26" s="42" t="n">
        <v>921.572</v>
      </c>
      <c r="AO26" s="44" t="n">
        <v>477.56363</v>
      </c>
      <c r="AP26" s="42" t="n">
        <v>237.89835</v>
      </c>
      <c r="AQ26" s="42" t="n">
        <v>239.66528</v>
      </c>
      <c r="AR26" s="44" t="n">
        <v>13.69039</v>
      </c>
      <c r="AS26" s="43" t="n">
        <v>444.00837</v>
      </c>
    </row>
    <row r="27" customFormat="false" ht="16.5" hidden="false" customHeight="true" outlineLevel="0" collapsed="false">
      <c r="A27" s="41" t="s">
        <v>32</v>
      </c>
      <c r="B27" s="42" t="n">
        <v>837.424</v>
      </c>
      <c r="C27" s="42" t="n">
        <v>538.76825</v>
      </c>
      <c r="D27" s="42" t="n">
        <v>432.7032</v>
      </c>
      <c r="E27" s="42" t="n">
        <f aca="false">SUM(C27-D27)</f>
        <v>106.06505</v>
      </c>
      <c r="F27" s="42" t="n">
        <v>70.2791</v>
      </c>
      <c r="G27" s="43" t="n">
        <v>298.65575</v>
      </c>
      <c r="H27" s="41" t="s">
        <v>32</v>
      </c>
      <c r="I27" s="42" t="n">
        <v>837.424</v>
      </c>
      <c r="J27" s="42" t="n">
        <v>524.20389</v>
      </c>
      <c r="K27" s="42" t="n">
        <v>243.15758</v>
      </c>
      <c r="L27" s="42" t="n">
        <v>281.04631</v>
      </c>
      <c r="M27" s="42" t="n">
        <v>70.71124</v>
      </c>
      <c r="N27" s="43" t="n">
        <v>313.22011</v>
      </c>
      <c r="P27" s="41" t="s">
        <v>32</v>
      </c>
      <c r="Q27" s="42" t="n">
        <v>837.424</v>
      </c>
      <c r="R27" s="42" t="n">
        <v>512.30214</v>
      </c>
      <c r="S27" s="42" t="n">
        <v>250.06233</v>
      </c>
      <c r="T27" s="42" t="n">
        <v>262.23981</v>
      </c>
      <c r="U27" s="42" t="n">
        <v>61.89775</v>
      </c>
      <c r="V27" s="43" t="n">
        <v>325.12186</v>
      </c>
      <c r="X27" s="41" t="s">
        <v>32</v>
      </c>
      <c r="Y27" s="42" t="n">
        <v>837.4</v>
      </c>
      <c r="Z27" s="42" t="n">
        <v>503.4</v>
      </c>
      <c r="AA27" s="42" t="n">
        <v>251.5</v>
      </c>
      <c r="AB27" s="42" t="n">
        <v>251.9</v>
      </c>
      <c r="AC27" s="42" t="n">
        <v>58</v>
      </c>
      <c r="AD27" s="43" t="n">
        <v>334</v>
      </c>
      <c r="AE27" s="41" t="s">
        <v>32</v>
      </c>
      <c r="AF27" s="42" t="n">
        <v>837.424</v>
      </c>
      <c r="AG27" s="42" t="n">
        <v>492.6268</v>
      </c>
      <c r="AH27" s="42" t="n">
        <v>241.953</v>
      </c>
      <c r="AI27" s="42" t="n">
        <v>250.6738</v>
      </c>
      <c r="AJ27" s="42" t="n">
        <v>58.80475</v>
      </c>
      <c r="AK27" s="43" t="n">
        <v>344.7972</v>
      </c>
      <c r="AM27" s="41" t="s">
        <v>32</v>
      </c>
      <c r="AN27" s="42" t="n">
        <v>837.424</v>
      </c>
      <c r="AO27" s="42" t="n">
        <v>509.26386</v>
      </c>
      <c r="AP27" s="42" t="n">
        <v>250.43651</v>
      </c>
      <c r="AQ27" s="42" t="n">
        <v>258.84735</v>
      </c>
      <c r="AR27" s="42" t="n">
        <v>58.59063</v>
      </c>
      <c r="AS27" s="43" t="n">
        <v>328.16014</v>
      </c>
    </row>
    <row r="28" customFormat="false" ht="16.5" hidden="false" customHeight="true" outlineLevel="0" collapsed="false">
      <c r="A28" s="41" t="s">
        <v>33</v>
      </c>
      <c r="B28" s="45" t="n">
        <v>622.778</v>
      </c>
      <c r="C28" s="44" t="n">
        <v>373.4745</v>
      </c>
      <c r="D28" s="42" t="n">
        <v>335.74044</v>
      </c>
      <c r="E28" s="42" t="n">
        <f aca="false">SUM(C28-D28)</f>
        <v>37.73406</v>
      </c>
      <c r="F28" s="44" t="n">
        <v>27.0464</v>
      </c>
      <c r="G28" s="43" t="n">
        <v>249.3035</v>
      </c>
      <c r="H28" s="41" t="s">
        <v>33</v>
      </c>
      <c r="I28" s="45" t="n">
        <v>622.778</v>
      </c>
      <c r="J28" s="44" t="n">
        <v>360.06253</v>
      </c>
      <c r="K28" s="42" t="n">
        <v>224.33501</v>
      </c>
      <c r="L28" s="42" t="n">
        <v>135.72752</v>
      </c>
      <c r="M28" s="44" t="n">
        <v>18.49998</v>
      </c>
      <c r="N28" s="43" t="n">
        <v>262.71547</v>
      </c>
      <c r="P28" s="41" t="s">
        <v>33</v>
      </c>
      <c r="Q28" s="45" t="n">
        <v>622.778</v>
      </c>
      <c r="R28" s="44" t="n">
        <v>360.06212</v>
      </c>
      <c r="S28" s="42" t="n">
        <v>213.38712</v>
      </c>
      <c r="T28" s="42" t="n">
        <v>146.675</v>
      </c>
      <c r="U28" s="44" t="n">
        <v>14.01415</v>
      </c>
      <c r="V28" s="43" t="n">
        <v>262.71588</v>
      </c>
      <c r="X28" s="41" t="s">
        <v>33</v>
      </c>
      <c r="Y28" s="45" t="n">
        <v>622.8</v>
      </c>
      <c r="Z28" s="44" t="n">
        <v>357.3</v>
      </c>
      <c r="AA28" s="42" t="n">
        <v>211.4</v>
      </c>
      <c r="AB28" s="42" t="n">
        <v>145.9</v>
      </c>
      <c r="AC28" s="44" t="n">
        <v>8.3</v>
      </c>
      <c r="AD28" s="43" t="n">
        <v>265.5</v>
      </c>
      <c r="AE28" s="41" t="s">
        <v>33</v>
      </c>
      <c r="AF28" s="45" t="n">
        <v>622.778</v>
      </c>
      <c r="AG28" s="44" t="n">
        <v>357.95112</v>
      </c>
      <c r="AH28" s="42" t="n">
        <v>207.63326</v>
      </c>
      <c r="AI28" s="42" t="n">
        <v>150.31786</v>
      </c>
      <c r="AJ28" s="44" t="n">
        <v>12.38426</v>
      </c>
      <c r="AK28" s="43" t="n">
        <v>264.82688</v>
      </c>
      <c r="AM28" s="41" t="s">
        <v>33</v>
      </c>
      <c r="AN28" s="45" t="n">
        <v>622.778</v>
      </c>
      <c r="AO28" s="44" t="n">
        <v>355.70984</v>
      </c>
      <c r="AP28" s="42" t="n">
        <v>206.00242</v>
      </c>
      <c r="AQ28" s="42" t="n">
        <v>149.70742</v>
      </c>
      <c r="AR28" s="44" t="n">
        <v>12.12791</v>
      </c>
      <c r="AS28" s="43" t="n">
        <v>267.06816</v>
      </c>
    </row>
    <row r="29" customFormat="false" ht="16.5" hidden="false" customHeight="true" outlineLevel="0" collapsed="false">
      <c r="A29" s="41" t="s">
        <v>34</v>
      </c>
      <c r="B29" s="42" t="n">
        <v>616.797</v>
      </c>
      <c r="C29" s="44" t="n">
        <v>241.21747</v>
      </c>
      <c r="D29" s="42" t="n">
        <v>200.9531</v>
      </c>
      <c r="E29" s="42" t="n">
        <f aca="false">SUM(C29-D29)</f>
        <v>40.26437</v>
      </c>
      <c r="F29" s="44" t="n">
        <v>28.07785</v>
      </c>
      <c r="G29" s="43" t="n">
        <v>375.57953</v>
      </c>
      <c r="H29" s="41" t="s">
        <v>34</v>
      </c>
      <c r="I29" s="42" t="n">
        <v>616.79718</v>
      </c>
      <c r="J29" s="44" t="n">
        <v>239.73104</v>
      </c>
      <c r="K29" s="42" t="n">
        <v>113.28816</v>
      </c>
      <c r="L29" s="42" t="n">
        <v>126.44288</v>
      </c>
      <c r="M29" s="44" t="n">
        <v>29.4884</v>
      </c>
      <c r="N29" s="43" t="n">
        <v>377.06614</v>
      </c>
      <c r="P29" s="41" t="s">
        <v>34</v>
      </c>
      <c r="Q29" s="42" t="n">
        <v>616.79718</v>
      </c>
      <c r="R29" s="44" t="n">
        <v>239.85646</v>
      </c>
      <c r="S29" s="42" t="n">
        <v>118.46677</v>
      </c>
      <c r="T29" s="42" t="n">
        <v>121.38969</v>
      </c>
      <c r="U29" s="44" t="n">
        <v>15.83674</v>
      </c>
      <c r="V29" s="43" t="n">
        <v>376.94072</v>
      </c>
      <c r="X29" s="41" t="s">
        <v>34</v>
      </c>
      <c r="Y29" s="42" t="n">
        <v>616.8</v>
      </c>
      <c r="Z29" s="44" t="n">
        <v>238.5</v>
      </c>
      <c r="AA29" s="42" t="n">
        <v>117.9</v>
      </c>
      <c r="AB29" s="42" t="n">
        <v>120.6</v>
      </c>
      <c r="AC29" s="44" t="n">
        <v>14.9</v>
      </c>
      <c r="AD29" s="43" t="n">
        <v>378.3</v>
      </c>
      <c r="AE29" s="41" t="s">
        <v>34</v>
      </c>
      <c r="AF29" s="42" t="n">
        <v>616.797</v>
      </c>
      <c r="AG29" s="44" t="n">
        <v>242.72321</v>
      </c>
      <c r="AH29" s="42" t="n">
        <v>117.58776</v>
      </c>
      <c r="AI29" s="42" t="n">
        <v>125.13545</v>
      </c>
      <c r="AJ29" s="44" t="n">
        <v>12.34704</v>
      </c>
      <c r="AK29" s="43" t="n">
        <v>374.07379</v>
      </c>
      <c r="AM29" s="41" t="s">
        <v>34</v>
      </c>
      <c r="AN29" s="42" t="n">
        <v>616.797</v>
      </c>
      <c r="AO29" s="44" t="n">
        <v>250.89935</v>
      </c>
      <c r="AP29" s="42" t="n">
        <v>119.37811</v>
      </c>
      <c r="AQ29" s="42" t="n">
        <v>131.52124</v>
      </c>
      <c r="AR29" s="44" t="n">
        <v>17.44189</v>
      </c>
      <c r="AS29" s="43" t="n">
        <v>365.89765</v>
      </c>
    </row>
    <row r="30" customFormat="false" ht="16.5" hidden="false" customHeight="true" outlineLevel="0" collapsed="false">
      <c r="A30" s="46" t="s">
        <v>35</v>
      </c>
      <c r="B30" s="47" t="n">
        <v>241.92741</v>
      </c>
      <c r="C30" s="47" t="n">
        <v>72.07228</v>
      </c>
      <c r="D30" s="47" t="n">
        <v>58.16371</v>
      </c>
      <c r="E30" s="47" t="n">
        <f aca="false">SUM(C30-D30)</f>
        <v>13.90857</v>
      </c>
      <c r="F30" s="47" t="n">
        <v>6.93895</v>
      </c>
      <c r="G30" s="48" t="n">
        <v>169.85513</v>
      </c>
      <c r="H30" s="46" t="s">
        <v>35</v>
      </c>
      <c r="I30" s="47" t="n">
        <v>241.92721</v>
      </c>
      <c r="J30" s="47" t="n">
        <v>48.32425</v>
      </c>
      <c r="K30" s="47" t="n">
        <v>11.26489</v>
      </c>
      <c r="L30" s="47" t="n">
        <v>37.05936</v>
      </c>
      <c r="M30" s="47" t="n">
        <v>7.33171</v>
      </c>
      <c r="N30" s="48" t="n">
        <v>193.60296</v>
      </c>
      <c r="O30" s="19"/>
      <c r="P30" s="46" t="s">
        <v>35</v>
      </c>
      <c r="Q30" s="47" t="n">
        <v>241.92721</v>
      </c>
      <c r="R30" s="47" t="n">
        <v>53.88338</v>
      </c>
      <c r="S30" s="47" t="n">
        <v>9.87405</v>
      </c>
      <c r="T30" s="47" t="n">
        <v>44.00933</v>
      </c>
      <c r="U30" s="47" t="n">
        <v>18.57907</v>
      </c>
      <c r="V30" s="48" t="n">
        <v>188.04383</v>
      </c>
      <c r="X30" s="46" t="s">
        <v>35</v>
      </c>
      <c r="Y30" s="47" t="n">
        <v>241.9</v>
      </c>
      <c r="Z30" s="47" t="n">
        <v>59.2</v>
      </c>
      <c r="AA30" s="47" t="n">
        <v>10.8</v>
      </c>
      <c r="AB30" s="47" t="n">
        <v>48.4</v>
      </c>
      <c r="AC30" s="47" t="n">
        <v>24.5</v>
      </c>
      <c r="AD30" s="48" t="n">
        <v>182.7</v>
      </c>
      <c r="AE30" s="46" t="s">
        <v>35</v>
      </c>
      <c r="AF30" s="47" t="n">
        <v>241.927</v>
      </c>
      <c r="AG30" s="47" t="n">
        <v>57.16232</v>
      </c>
      <c r="AH30" s="47" t="n">
        <v>10.62867</v>
      </c>
      <c r="AI30" s="47" t="n">
        <v>46.53365</v>
      </c>
      <c r="AJ30" s="47" t="n">
        <v>21.08936</v>
      </c>
      <c r="AK30" s="48" t="n">
        <v>184.76468</v>
      </c>
      <c r="AM30" s="41" t="s">
        <v>35</v>
      </c>
      <c r="AN30" s="42" t="n">
        <v>241.927</v>
      </c>
      <c r="AO30" s="42" t="n">
        <v>57.13931</v>
      </c>
      <c r="AP30" s="42" t="n">
        <v>10.82955</v>
      </c>
      <c r="AQ30" s="42" t="n">
        <v>46.30976</v>
      </c>
      <c r="AR30" s="42" t="n">
        <v>21.08936</v>
      </c>
      <c r="AS30" s="43" t="n">
        <v>184.78769</v>
      </c>
    </row>
    <row r="31" customFormat="false" ht="5.1" hidden="false" customHeight="true" outlineLevel="0" collapsed="false">
      <c r="A31" s="49"/>
      <c r="B31" s="50"/>
      <c r="C31" s="50"/>
      <c r="D31" s="50"/>
      <c r="E31" s="50"/>
      <c r="F31" s="50"/>
      <c r="G31" s="50"/>
      <c r="H31" s="49"/>
      <c r="I31" s="50"/>
      <c r="J31" s="50"/>
      <c r="K31" s="50"/>
      <c r="L31" s="50"/>
      <c r="M31" s="50"/>
      <c r="N31" s="50"/>
      <c r="O31" s="14"/>
      <c r="P31" s="49"/>
      <c r="Q31" s="50"/>
      <c r="R31" s="50"/>
      <c r="S31" s="50"/>
      <c r="T31" s="50"/>
      <c r="U31" s="50"/>
      <c r="V31" s="50"/>
      <c r="W31" s="14"/>
      <c r="X31" s="49"/>
      <c r="Y31" s="50"/>
      <c r="Z31" s="50"/>
      <c r="AA31" s="50"/>
      <c r="AB31" s="50"/>
      <c r="AC31" s="50"/>
      <c r="AD31" s="50"/>
      <c r="AE31" s="49"/>
      <c r="AF31" s="50"/>
      <c r="AG31" s="50"/>
      <c r="AH31" s="50"/>
      <c r="AI31" s="50"/>
      <c r="AJ31" s="50"/>
      <c r="AK31" s="50"/>
      <c r="AM31" s="49"/>
      <c r="AN31" s="51"/>
      <c r="AO31" s="50"/>
      <c r="AP31" s="50"/>
      <c r="AQ31" s="50"/>
      <c r="AR31" s="50"/>
      <c r="AS31" s="50"/>
    </row>
    <row r="32" customFormat="false" ht="5.1" hidden="false" customHeight="true" outlineLevel="0" collapsed="false">
      <c r="A32" s="52"/>
      <c r="B32" s="53"/>
      <c r="C32" s="53"/>
      <c r="D32" s="54"/>
      <c r="E32" s="54"/>
      <c r="F32" s="54"/>
      <c r="G32" s="54"/>
      <c r="H32" s="52"/>
      <c r="I32" s="53"/>
      <c r="J32" s="53"/>
      <c r="K32" s="54"/>
      <c r="L32" s="54"/>
      <c r="M32" s="54"/>
      <c r="N32" s="54"/>
      <c r="P32" s="52"/>
      <c r="Q32" s="53"/>
      <c r="R32" s="53"/>
      <c r="S32" s="54"/>
      <c r="T32" s="54"/>
      <c r="U32" s="54"/>
      <c r="V32" s="54"/>
      <c r="X32" s="52"/>
      <c r="Y32" s="53"/>
      <c r="Z32" s="53"/>
      <c r="AA32" s="54"/>
      <c r="AB32" s="54"/>
      <c r="AC32" s="54"/>
      <c r="AD32" s="54"/>
      <c r="AE32" s="52"/>
      <c r="AF32" s="53"/>
      <c r="AG32" s="53"/>
      <c r="AH32" s="54"/>
      <c r="AI32" s="54"/>
      <c r="AJ32" s="54"/>
      <c r="AK32" s="54"/>
      <c r="AM32" s="52"/>
      <c r="AN32" s="55"/>
      <c r="AO32" s="53"/>
      <c r="AP32" s="54"/>
      <c r="AQ32" s="54"/>
      <c r="AR32" s="54"/>
      <c r="AS32" s="54"/>
    </row>
    <row r="33" customFormat="false" ht="15" hidden="false" customHeight="true" outlineLevel="0" collapsed="false">
      <c r="A33" s="56" t="s">
        <v>36</v>
      </c>
      <c r="B33" s="57"/>
      <c r="C33" s="58"/>
      <c r="D33" s="57"/>
      <c r="E33" s="58"/>
      <c r="F33" s="58"/>
      <c r="G33" s="58"/>
      <c r="H33" s="56" t="s">
        <v>36</v>
      </c>
      <c r="I33" s="57"/>
      <c r="J33" s="58"/>
      <c r="K33" s="57"/>
      <c r="L33" s="58"/>
      <c r="M33" s="58"/>
      <c r="N33" s="58"/>
      <c r="P33" s="56" t="s">
        <v>36</v>
      </c>
      <c r="Q33" s="57"/>
      <c r="R33" s="58"/>
      <c r="S33" s="57"/>
      <c r="T33" s="58"/>
      <c r="U33" s="58"/>
      <c r="V33" s="58"/>
      <c r="X33" s="56" t="s">
        <v>36</v>
      </c>
      <c r="Y33" s="57"/>
      <c r="Z33" s="58"/>
      <c r="AA33" s="57"/>
      <c r="AB33" s="58"/>
      <c r="AC33" s="58"/>
      <c r="AD33" s="58"/>
      <c r="AE33" s="56" t="s">
        <v>36</v>
      </c>
      <c r="AF33" s="57"/>
      <c r="AG33" s="58"/>
      <c r="AH33" s="57"/>
      <c r="AI33" s="58"/>
      <c r="AJ33" s="58"/>
      <c r="AK33" s="58"/>
      <c r="AM33" s="56" t="s">
        <v>37</v>
      </c>
      <c r="AN33" s="57"/>
      <c r="AO33" s="58"/>
      <c r="AP33" s="57"/>
      <c r="AQ33" s="58"/>
      <c r="AR33" s="58"/>
      <c r="AS33" s="58"/>
    </row>
    <row r="34" customFormat="false" ht="7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P34" s="59"/>
      <c r="Q34" s="59"/>
      <c r="R34" s="59"/>
      <c r="S34" s="59"/>
      <c r="T34" s="59"/>
      <c r="U34" s="59"/>
      <c r="V34" s="59"/>
      <c r="X34" s="59"/>
      <c r="Y34" s="59"/>
      <c r="Z34" s="59"/>
      <c r="AA34" s="59"/>
      <c r="AB34" s="59"/>
      <c r="AC34" s="59"/>
      <c r="AD34" s="59"/>
    </row>
    <row r="35" customFormat="false" ht="7.5" hidden="false" customHeight="true" outlineLevel="0" collapsed="false">
      <c r="A35" s="59"/>
      <c r="B35" s="59"/>
      <c r="C35" s="59"/>
      <c r="D35" s="59"/>
      <c r="E35" s="59"/>
      <c r="F35" s="59"/>
      <c r="G35" s="59"/>
    </row>
    <row r="36" customFormat="false" ht="7.5" hidden="false" customHeight="true" outlineLevel="0" collapsed="false">
      <c r="A36" s="59"/>
      <c r="B36" s="59"/>
      <c r="C36" s="59"/>
      <c r="D36" s="59"/>
      <c r="E36" s="59"/>
      <c r="F36" s="59"/>
      <c r="G36" s="59"/>
    </row>
    <row r="37" customFormat="false" ht="7.5" hidden="false" customHeight="true" outlineLevel="0" collapsed="false">
      <c r="A37" s="59"/>
      <c r="B37" s="59"/>
      <c r="C37" s="59"/>
      <c r="D37" s="59"/>
      <c r="E37" s="59"/>
      <c r="F37" s="59"/>
      <c r="G37" s="59"/>
    </row>
    <row r="38" customFormat="false" ht="7.5" hidden="false" customHeight="true" outlineLevel="0" collapsed="false">
      <c r="A38" s="59"/>
      <c r="B38" s="59"/>
      <c r="C38" s="59"/>
      <c r="D38" s="59"/>
      <c r="E38" s="59"/>
      <c r="F38" s="59"/>
      <c r="G38" s="59"/>
    </row>
    <row r="39" customFormat="false" ht="7.5" hidden="false" customHeight="true" outlineLevel="0" collapsed="false">
      <c r="A39" s="59"/>
      <c r="B39" s="59"/>
      <c r="C39" s="59"/>
      <c r="D39" s="59"/>
      <c r="E39" s="59"/>
      <c r="F39" s="59"/>
      <c r="G39" s="59"/>
    </row>
    <row r="40" customFormat="false" ht="7.5" hidden="false" customHeight="true" outlineLevel="0" collapsed="false">
      <c r="A40" s="59"/>
      <c r="B40" s="59"/>
      <c r="C40" s="59"/>
      <c r="D40" s="59"/>
      <c r="E40" s="59"/>
      <c r="F40" s="59"/>
      <c r="G40" s="59"/>
    </row>
    <row r="41" customFormat="false" ht="7.5" hidden="false" customHeight="true" outlineLevel="0" collapsed="false">
      <c r="A41" s="59"/>
      <c r="B41" s="59"/>
      <c r="C41" s="59"/>
      <c r="D41" s="59"/>
      <c r="E41" s="59"/>
      <c r="F41" s="59"/>
      <c r="G41" s="59"/>
    </row>
    <row r="42" customFormat="false" ht="7.5" hidden="false" customHeight="true" outlineLevel="0" collapsed="false">
      <c r="A42" s="59"/>
      <c r="B42" s="59"/>
      <c r="C42" s="59"/>
      <c r="D42" s="59"/>
      <c r="E42" s="59"/>
      <c r="F42" s="59"/>
      <c r="G42" s="59"/>
    </row>
    <row r="43" customFormat="false" ht="7.5" hidden="false" customHeight="true" outlineLevel="0" collapsed="false">
      <c r="A43" s="59"/>
      <c r="B43" s="59"/>
      <c r="C43" s="59"/>
      <c r="D43" s="59"/>
      <c r="E43" s="59"/>
      <c r="F43" s="59"/>
      <c r="G43" s="59"/>
    </row>
    <row r="44" customFormat="false" ht="7.5" hidden="false" customHeight="true" outlineLevel="0" collapsed="false">
      <c r="A44" s="59"/>
      <c r="B44" s="59"/>
      <c r="C44" s="59"/>
      <c r="D44" s="59"/>
      <c r="E44" s="59"/>
      <c r="F44" s="59"/>
      <c r="G44" s="59"/>
    </row>
    <row r="45" customFormat="false" ht="7.5" hidden="false" customHeight="true" outlineLevel="0" collapsed="false">
      <c r="A45" s="59"/>
      <c r="B45" s="59"/>
      <c r="C45" s="59"/>
      <c r="D45" s="59"/>
      <c r="E45" s="59"/>
      <c r="F45" s="59"/>
      <c r="G45" s="59"/>
    </row>
    <row r="46" customFormat="false" ht="7.5" hidden="false" customHeight="true" outlineLevel="0" collapsed="false">
      <c r="A46" s="59"/>
      <c r="B46" s="59"/>
      <c r="C46" s="59"/>
      <c r="D46" s="59"/>
      <c r="E46" s="59"/>
      <c r="F46" s="59"/>
      <c r="G46" s="59"/>
    </row>
    <row r="47" customFormat="false" ht="7.5" hidden="false" customHeight="true" outlineLevel="0" collapsed="false">
      <c r="A47" s="59"/>
      <c r="B47" s="59"/>
      <c r="C47" s="59"/>
      <c r="D47" s="59"/>
      <c r="E47" s="59"/>
      <c r="F47" s="59"/>
      <c r="G47" s="59"/>
    </row>
    <row r="48" customFormat="false" ht="7.5" hidden="false" customHeight="true" outlineLevel="0" collapsed="false">
      <c r="A48" s="59"/>
      <c r="B48" s="59"/>
      <c r="C48" s="59"/>
      <c r="D48" s="59"/>
      <c r="E48" s="59"/>
      <c r="F48" s="59"/>
      <c r="G48" s="59"/>
    </row>
    <row r="49" customFormat="false" ht="7.5" hidden="false" customHeight="true" outlineLevel="0" collapsed="false">
      <c r="A49" s="59"/>
      <c r="B49" s="59"/>
      <c r="C49" s="59"/>
      <c r="D49" s="59"/>
      <c r="E49" s="59"/>
      <c r="F49" s="59"/>
      <c r="G49" s="59"/>
    </row>
    <row r="50" customFormat="false" ht="7.5" hidden="false" customHeight="true" outlineLevel="0" collapsed="false">
      <c r="A50" s="59"/>
      <c r="B50" s="59"/>
      <c r="C50" s="59"/>
      <c r="D50" s="59"/>
      <c r="E50" s="59"/>
      <c r="F50" s="59"/>
      <c r="G50" s="59"/>
    </row>
    <row r="51" customFormat="false" ht="7.5" hidden="false" customHeight="true" outlineLevel="0" collapsed="false">
      <c r="A51" s="59"/>
      <c r="B51" s="59"/>
      <c r="C51" s="59"/>
      <c r="D51" s="59"/>
      <c r="E51" s="59"/>
      <c r="F51" s="59"/>
      <c r="G51" s="59"/>
    </row>
    <row r="52" customFormat="false" ht="7.5" hidden="false" customHeight="true" outlineLevel="0" collapsed="false">
      <c r="A52" s="59"/>
      <c r="B52" s="59"/>
      <c r="C52" s="59"/>
      <c r="D52" s="59"/>
      <c r="E52" s="59"/>
      <c r="F52" s="59"/>
      <c r="G52" s="59"/>
    </row>
    <row r="53" customFormat="false" ht="7.5" hidden="false" customHeight="true" outlineLevel="0" collapsed="false">
      <c r="A53" s="59"/>
      <c r="B53" s="59"/>
      <c r="C53" s="59"/>
      <c r="D53" s="59"/>
      <c r="E53" s="59"/>
      <c r="F53" s="59"/>
      <c r="G53" s="59"/>
    </row>
    <row r="54" customFormat="false" ht="7.5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customFormat="false" ht="7.5" hidden="false" customHeight="true" outlineLevel="0" collapsed="false">
      <c r="A55" s="59"/>
      <c r="B55" s="59"/>
      <c r="C55" s="59"/>
      <c r="D55" s="59"/>
      <c r="E55" s="59"/>
      <c r="F55" s="59"/>
      <c r="G55" s="59"/>
    </row>
    <row r="56" customFormat="false" ht="7.5" hidden="false" customHeight="true" outlineLevel="0" collapsed="false">
      <c r="A56" s="59"/>
      <c r="B56" s="59"/>
      <c r="C56" s="59"/>
      <c r="D56" s="59"/>
      <c r="E56" s="59"/>
      <c r="F56" s="59"/>
      <c r="G56" s="59"/>
    </row>
    <row r="57" customFormat="false" ht="7.5" hidden="false" customHeight="true" outlineLevel="0" collapsed="false">
      <c r="A57" s="59"/>
      <c r="B57" s="59"/>
      <c r="C57" s="59"/>
      <c r="D57" s="59"/>
      <c r="E57" s="59"/>
      <c r="F57" s="59"/>
      <c r="G57" s="59"/>
    </row>
    <row r="58" customFormat="false" ht="7.5" hidden="false" customHeight="true" outlineLevel="0" collapsed="false">
      <c r="A58" s="59"/>
      <c r="B58" s="59"/>
      <c r="C58" s="59"/>
      <c r="D58" s="59"/>
      <c r="E58" s="59"/>
      <c r="F58" s="59"/>
      <c r="G58" s="59"/>
    </row>
    <row r="59" customFormat="false" ht="7.5" hidden="false" customHeight="true" outlineLevel="0" collapsed="false">
      <c r="A59" s="59"/>
      <c r="B59" s="59"/>
      <c r="C59" s="59"/>
      <c r="D59" s="59"/>
      <c r="E59" s="59"/>
      <c r="F59" s="59"/>
      <c r="G59" s="59"/>
    </row>
    <row r="60" customFormat="false" ht="7.5" hidden="false" customHeight="true" outlineLevel="0" collapsed="false">
      <c r="A60" s="59"/>
      <c r="B60" s="59"/>
      <c r="C60" s="59"/>
      <c r="D60" s="59"/>
      <c r="E60" s="59"/>
      <c r="F60" s="59"/>
      <c r="G60" s="59"/>
    </row>
    <row r="61" customFormat="false" ht="7.5" hidden="false" customHeight="true" outlineLevel="0" collapsed="false">
      <c r="A61" s="59"/>
      <c r="B61" s="59"/>
      <c r="C61" s="59"/>
      <c r="D61" s="59"/>
      <c r="E61" s="59"/>
      <c r="F61" s="59"/>
      <c r="G61" s="59"/>
    </row>
    <row r="62" customFormat="false" ht="7.5" hidden="false" customHeight="true" outlineLevel="0" collapsed="false">
      <c r="A62" s="59"/>
      <c r="B62" s="59"/>
      <c r="C62" s="59"/>
      <c r="D62" s="59"/>
      <c r="E62" s="59"/>
      <c r="F62" s="59"/>
      <c r="G62" s="59"/>
    </row>
    <row r="63" customFormat="false" ht="7.5" hidden="false" customHeight="true" outlineLevel="0" collapsed="false">
      <c r="A63" s="59"/>
      <c r="B63" s="59"/>
      <c r="C63" s="59"/>
      <c r="D63" s="59"/>
      <c r="E63" s="59"/>
      <c r="F63" s="59"/>
      <c r="G63" s="59"/>
    </row>
    <row r="64" customFormat="false" ht="7.5" hidden="false" customHeight="true" outlineLevel="0" collapsed="false">
      <c r="A64" s="59"/>
      <c r="B64" s="59"/>
      <c r="C64" s="59"/>
      <c r="D64" s="59"/>
      <c r="E64" s="59"/>
      <c r="F64" s="59"/>
      <c r="G64" s="59"/>
    </row>
    <row r="65" customFormat="false" ht="7.5" hidden="false" customHeight="true" outlineLevel="0" collapsed="false">
      <c r="A65" s="59"/>
      <c r="B65" s="59"/>
      <c r="C65" s="59"/>
      <c r="D65" s="59"/>
      <c r="E65" s="59"/>
      <c r="F65" s="59"/>
      <c r="G65" s="59"/>
    </row>
    <row r="66" customFormat="false" ht="7.5" hidden="false" customHeight="true" outlineLevel="0" collapsed="false">
      <c r="A66" s="59"/>
      <c r="B66" s="59"/>
      <c r="C66" s="59"/>
      <c r="D66" s="59"/>
      <c r="E66" s="59"/>
      <c r="F66" s="59"/>
      <c r="G66" s="59"/>
    </row>
    <row r="67" customFormat="false" ht="7.5" hidden="false" customHeight="true" outlineLevel="0" collapsed="false">
      <c r="A67" s="59"/>
      <c r="B67" s="59"/>
      <c r="C67" s="59"/>
      <c r="D67" s="59"/>
      <c r="E67" s="59"/>
      <c r="F67" s="59"/>
      <c r="G67" s="59"/>
    </row>
    <row r="68" customFormat="false" ht="7.5" hidden="false" customHeight="true" outlineLevel="0" collapsed="false">
      <c r="A68" s="59"/>
      <c r="B68" s="59"/>
      <c r="C68" s="59"/>
      <c r="D68" s="59"/>
      <c r="E68" s="59"/>
      <c r="F68" s="59"/>
      <c r="G68" s="59"/>
    </row>
    <row r="69" customFormat="false" ht="7.5" hidden="false" customHeight="true" outlineLevel="0" collapsed="false">
      <c r="A69" s="59"/>
      <c r="B69" s="59"/>
      <c r="C69" s="59"/>
      <c r="D69" s="59"/>
      <c r="E69" s="59"/>
      <c r="F69" s="59"/>
      <c r="G69" s="59"/>
    </row>
    <row r="70" customFormat="false" ht="7.5" hidden="false" customHeight="true" outlineLevel="0" collapsed="false">
      <c r="A70" s="59"/>
      <c r="B70" s="59"/>
      <c r="C70" s="59"/>
      <c r="D70" s="59"/>
      <c r="E70" s="59"/>
      <c r="F70" s="59"/>
      <c r="G70" s="59"/>
    </row>
    <row r="71" customFormat="false" ht="7.5" hidden="false" customHeight="true" outlineLevel="0" collapsed="false">
      <c r="A71" s="59"/>
      <c r="B71" s="59"/>
      <c r="C71" s="59"/>
      <c r="D71" s="59"/>
      <c r="E71" s="59"/>
      <c r="F71" s="59"/>
      <c r="G71" s="59"/>
    </row>
    <row r="72" customFormat="false" ht="7.5" hidden="false" customHeight="true" outlineLevel="0" collapsed="false">
      <c r="A72" s="59"/>
      <c r="B72" s="59"/>
      <c r="C72" s="59"/>
      <c r="D72" s="59"/>
      <c r="E72" s="59"/>
      <c r="F72" s="59"/>
      <c r="G72" s="59"/>
    </row>
    <row r="73" customFormat="false" ht="7.5" hidden="false" customHeight="true" outlineLevel="0" collapsed="false">
      <c r="A73" s="59"/>
      <c r="B73" s="59"/>
      <c r="C73" s="59"/>
      <c r="D73" s="59"/>
      <c r="E73" s="59"/>
      <c r="F73" s="59"/>
      <c r="G73" s="59"/>
    </row>
    <row r="74" customFormat="false" ht="7.5" hidden="false" customHeight="true" outlineLevel="0" collapsed="false">
      <c r="A74" s="59"/>
      <c r="B74" s="59"/>
      <c r="C74" s="59"/>
      <c r="D74" s="59"/>
      <c r="E74" s="59"/>
      <c r="F74" s="59"/>
      <c r="G74" s="59"/>
    </row>
    <row r="75" customFormat="false" ht="7.5" hidden="false" customHeight="true" outlineLevel="0" collapsed="false">
      <c r="A75" s="59"/>
      <c r="B75" s="59"/>
      <c r="C75" s="59"/>
      <c r="D75" s="59"/>
      <c r="E75" s="59"/>
      <c r="F75" s="59"/>
      <c r="G75" s="59"/>
    </row>
    <row r="76" customFormat="false" ht="7.5" hidden="false" customHeight="true" outlineLevel="0" collapsed="false">
      <c r="A76" s="59"/>
      <c r="B76" s="59"/>
      <c r="C76" s="59"/>
      <c r="D76" s="59"/>
      <c r="E76" s="59"/>
      <c r="F76" s="59"/>
      <c r="G76" s="59"/>
    </row>
    <row r="77" customFormat="false" ht="7.5" hidden="false" customHeight="true" outlineLevel="0" collapsed="false">
      <c r="A77" s="59"/>
      <c r="B77" s="59"/>
      <c r="C77" s="59"/>
      <c r="D77" s="59"/>
      <c r="E77" s="59"/>
      <c r="F77" s="59"/>
      <c r="G77" s="59"/>
    </row>
    <row r="78" customFormat="false" ht="7.5" hidden="false" customHeight="true" outlineLevel="0" collapsed="false">
      <c r="A78" s="59"/>
      <c r="B78" s="59"/>
      <c r="C78" s="59"/>
      <c r="D78" s="59"/>
      <c r="E78" s="59"/>
      <c r="F78" s="59"/>
      <c r="G78" s="59"/>
    </row>
    <row r="79" customFormat="false" ht="7.5" hidden="false" customHeight="true" outlineLevel="0" collapsed="false">
      <c r="A79" s="59"/>
      <c r="B79" s="59"/>
      <c r="C79" s="59"/>
      <c r="D79" s="59"/>
      <c r="E79" s="59"/>
      <c r="F79" s="59"/>
      <c r="G79" s="59"/>
    </row>
    <row r="80" customFormat="false" ht="7.5" hidden="false" customHeight="true" outlineLevel="0" collapsed="false">
      <c r="A80" s="59"/>
      <c r="B80" s="59"/>
      <c r="C80" s="59"/>
      <c r="D80" s="59"/>
      <c r="E80" s="59"/>
      <c r="F80" s="59"/>
      <c r="G80" s="59"/>
    </row>
    <row r="81" customFormat="false" ht="7.5" hidden="false" customHeight="true" outlineLevel="0" collapsed="false">
      <c r="A81" s="59"/>
      <c r="B81" s="59"/>
      <c r="C81" s="59"/>
      <c r="D81" s="59"/>
      <c r="E81" s="59"/>
      <c r="F81" s="59"/>
      <c r="G81" s="59"/>
    </row>
    <row r="82" customFormat="false" ht="7.5" hidden="false" customHeight="true" outlineLevel="0" collapsed="false">
      <c r="A82" s="59"/>
      <c r="B82" s="59"/>
      <c r="C82" s="59"/>
      <c r="D82" s="59"/>
      <c r="E82" s="59"/>
      <c r="F82" s="59"/>
      <c r="G82" s="59"/>
    </row>
    <row r="83" customFormat="false" ht="7.5" hidden="false" customHeight="true" outlineLevel="0" collapsed="false">
      <c r="A83" s="59"/>
      <c r="B83" s="59"/>
      <c r="C83" s="59"/>
      <c r="D83" s="59"/>
      <c r="E83" s="59"/>
      <c r="F83" s="59"/>
      <c r="G83" s="59"/>
    </row>
    <row r="84" customFormat="false" ht="7.5" hidden="false" customHeight="true" outlineLevel="0" collapsed="false">
      <c r="A84" s="59"/>
      <c r="B84" s="59"/>
      <c r="C84" s="59"/>
      <c r="D84" s="59"/>
      <c r="E84" s="59"/>
      <c r="F84" s="59"/>
      <c r="G84" s="59"/>
    </row>
    <row r="85" customFormat="false" ht="7.5" hidden="false" customHeight="true" outlineLevel="0" collapsed="false">
      <c r="A85" s="59"/>
      <c r="B85" s="59"/>
      <c r="C85" s="59"/>
      <c r="D85" s="59"/>
      <c r="E85" s="59"/>
      <c r="F85" s="59"/>
      <c r="G85" s="59"/>
    </row>
    <row r="86" customFormat="false" ht="7.5" hidden="false" customHeight="true" outlineLevel="0" collapsed="false">
      <c r="A86" s="59"/>
      <c r="B86" s="59"/>
      <c r="C86" s="59"/>
      <c r="D86" s="59"/>
      <c r="E86" s="59"/>
      <c r="F86" s="59"/>
      <c r="G86" s="59"/>
    </row>
    <row r="87" customFormat="false" ht="7.5" hidden="false" customHeight="true" outlineLevel="0" collapsed="false">
      <c r="A87" s="59"/>
      <c r="B87" s="59"/>
      <c r="C87" s="59"/>
      <c r="D87" s="59"/>
      <c r="E87" s="59"/>
      <c r="F87" s="59"/>
      <c r="G87" s="59"/>
    </row>
    <row r="88" customFormat="false" ht="7.5" hidden="false" customHeight="true" outlineLevel="0" collapsed="false">
      <c r="A88" s="59"/>
      <c r="B88" s="59"/>
      <c r="C88" s="59"/>
      <c r="D88" s="59"/>
      <c r="E88" s="59"/>
      <c r="F88" s="59"/>
      <c r="G88" s="59"/>
    </row>
    <row r="89" customFormat="false" ht="7.5" hidden="false" customHeight="true" outlineLevel="0" collapsed="false">
      <c r="A89" s="59"/>
      <c r="B89" s="59"/>
      <c r="C89" s="59"/>
      <c r="D89" s="59"/>
      <c r="E89" s="59"/>
      <c r="F89" s="59"/>
      <c r="G89" s="59"/>
    </row>
    <row r="90" customFormat="false" ht="7.5" hidden="false" customHeight="true" outlineLevel="0" collapsed="false">
      <c r="A90" s="59"/>
      <c r="B90" s="59"/>
      <c r="C90" s="59"/>
      <c r="D90" s="59"/>
      <c r="E90" s="59"/>
      <c r="F90" s="59"/>
      <c r="G90" s="59"/>
    </row>
    <row r="91" customFormat="false" ht="7.5" hidden="false" customHeight="true" outlineLevel="0" collapsed="false">
      <c r="A91" s="59"/>
      <c r="B91" s="59"/>
      <c r="C91" s="59"/>
      <c r="D91" s="59"/>
      <c r="E91" s="59"/>
      <c r="F91" s="59"/>
      <c r="G91" s="59"/>
    </row>
    <row r="92" customFormat="false" ht="7.5" hidden="false" customHeight="true" outlineLevel="0" collapsed="false">
      <c r="A92" s="59"/>
      <c r="B92" s="59"/>
      <c r="C92" s="59"/>
      <c r="D92" s="59"/>
      <c r="E92" s="59"/>
      <c r="F92" s="59"/>
      <c r="G92" s="59"/>
    </row>
    <row r="93" customFormat="false" ht="7.5" hidden="false" customHeight="true" outlineLevel="0" collapsed="false">
      <c r="A93" s="59"/>
      <c r="B93" s="59"/>
      <c r="C93" s="59"/>
      <c r="D93" s="59"/>
      <c r="E93" s="59"/>
      <c r="F93" s="59"/>
      <c r="G93" s="59"/>
    </row>
    <row r="94" customFormat="false" ht="7.5" hidden="false" customHeight="true" outlineLevel="0" collapsed="false">
      <c r="A94" s="59"/>
      <c r="B94" s="59"/>
      <c r="C94" s="59"/>
      <c r="D94" s="59"/>
      <c r="E94" s="59"/>
      <c r="F94" s="59"/>
      <c r="G94" s="59"/>
    </row>
    <row r="95" customFormat="false" ht="7.5" hidden="false" customHeight="true" outlineLevel="0" collapsed="false">
      <c r="A95" s="59"/>
      <c r="B95" s="59"/>
      <c r="C95" s="59"/>
      <c r="D95" s="59"/>
      <c r="E95" s="59"/>
      <c r="F95" s="59"/>
      <c r="G95" s="59"/>
    </row>
    <row r="96" customFormat="false" ht="7.5" hidden="false" customHeight="true" outlineLevel="0" collapsed="false">
      <c r="A96" s="59"/>
      <c r="B96" s="59"/>
      <c r="C96" s="59"/>
      <c r="D96" s="59"/>
      <c r="E96" s="59"/>
      <c r="F96" s="59"/>
      <c r="G96" s="59"/>
    </row>
    <row r="97" customFormat="false" ht="7.5" hidden="false" customHeight="true" outlineLevel="0" collapsed="false">
      <c r="A97" s="59"/>
      <c r="B97" s="59"/>
      <c r="C97" s="59"/>
      <c r="D97" s="59"/>
      <c r="E97" s="59"/>
      <c r="F97" s="59"/>
      <c r="G97" s="59"/>
    </row>
    <row r="98" customFormat="false" ht="7.5" hidden="false" customHeight="true" outlineLevel="0" collapsed="false">
      <c r="A98" s="59"/>
      <c r="B98" s="59"/>
      <c r="C98" s="59"/>
      <c r="D98" s="59"/>
      <c r="E98" s="59"/>
      <c r="F98" s="59"/>
      <c r="G98" s="59"/>
    </row>
    <row r="99" customFormat="false" ht="7.5" hidden="false" customHeight="true" outlineLevel="0" collapsed="false">
      <c r="A99" s="59"/>
      <c r="B99" s="59"/>
      <c r="C99" s="59"/>
      <c r="D99" s="59"/>
      <c r="E99" s="59"/>
      <c r="F99" s="59"/>
      <c r="G99" s="59"/>
    </row>
    <row r="100" customFormat="false" ht="7.5" hidden="false" customHeight="tru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7.5" hidden="false" customHeight="tru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7.5" hidden="false" customHeight="tru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7.5" hidden="false" customHeight="tru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7.5" hidden="false" customHeight="tru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7.5" hidden="false" customHeight="tru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7.5" hidden="false" customHeight="tru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7.5" hidden="false" customHeight="tru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7.5" hidden="false" customHeight="tru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7.5" hidden="false" customHeight="tru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7.5" hidden="false" customHeight="tru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7.5" hidden="false" customHeight="tru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7.5" hidden="false" customHeight="tru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7.5" hidden="false" customHeight="tru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7.5" hidden="false" customHeight="tru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7.5" hidden="false" customHeight="tru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7.5" hidden="false" customHeight="tru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7.5" hidden="false" customHeight="tru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7.5" hidden="false" customHeight="tru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7.5" hidden="false" customHeight="tru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7.5" hidden="false" customHeight="tru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7.5" hidden="false" customHeight="tru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7.5" hidden="false" customHeight="tru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7.5" hidden="false" customHeight="tru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7.5" hidden="false" customHeight="true" outlineLevel="0" collapsed="false">
      <c r="A124" s="59"/>
      <c r="B124" s="59"/>
      <c r="C124" s="59"/>
      <c r="D124" s="59"/>
      <c r="E124" s="59"/>
      <c r="F124" s="59"/>
      <c r="G124" s="59"/>
    </row>
    <row r="125" customFormat="false" ht="7.5" hidden="false" customHeight="true" outlineLevel="0" collapsed="false">
      <c r="A125" s="59"/>
      <c r="B125" s="59"/>
      <c r="C125" s="59"/>
      <c r="D125" s="59"/>
      <c r="E125" s="59"/>
      <c r="F125" s="59"/>
      <c r="G125" s="59"/>
    </row>
    <row r="126" customFormat="false" ht="7.5" hidden="false" customHeight="true" outlineLevel="0" collapsed="false">
      <c r="A126" s="59"/>
      <c r="B126" s="59"/>
      <c r="C126" s="59"/>
      <c r="D126" s="59"/>
      <c r="E126" s="59"/>
      <c r="F126" s="59"/>
      <c r="G126" s="59"/>
    </row>
    <row r="127" customFormat="false" ht="7.5" hidden="false" customHeight="true" outlineLevel="0" collapsed="false">
      <c r="A127" s="59"/>
      <c r="B127" s="59"/>
      <c r="C127" s="59"/>
      <c r="D127" s="59"/>
      <c r="E127" s="59"/>
      <c r="F127" s="59"/>
      <c r="G127" s="59"/>
    </row>
    <row r="128" customFormat="false" ht="7.5" hidden="false" customHeight="true" outlineLevel="0" collapsed="false">
      <c r="A128" s="59"/>
      <c r="B128" s="59"/>
      <c r="C128" s="59"/>
      <c r="D128" s="59"/>
      <c r="E128" s="59"/>
      <c r="F128" s="59"/>
      <c r="G128" s="59"/>
    </row>
    <row r="129" customFormat="false" ht="7.5" hidden="false" customHeight="true" outlineLevel="0" collapsed="false">
      <c r="A129" s="59"/>
      <c r="B129" s="59"/>
      <c r="C129" s="59"/>
      <c r="D129" s="59"/>
      <c r="E129" s="59"/>
      <c r="F129" s="59"/>
      <c r="G129" s="59"/>
    </row>
    <row r="130" customFormat="false" ht="7.5" hidden="false" customHeight="true" outlineLevel="0" collapsed="false">
      <c r="A130" s="59"/>
      <c r="B130" s="59"/>
      <c r="C130" s="59"/>
      <c r="D130" s="59"/>
      <c r="E130" s="59"/>
      <c r="F130" s="59"/>
      <c r="G130" s="59"/>
    </row>
    <row r="131" customFormat="false" ht="7.5" hidden="false" customHeight="true" outlineLevel="0" collapsed="false">
      <c r="A131" s="59"/>
      <c r="B131" s="59"/>
      <c r="C131" s="59"/>
      <c r="D131" s="59"/>
      <c r="E131" s="59"/>
      <c r="F131" s="59"/>
      <c r="G131" s="59"/>
    </row>
    <row r="132" customFormat="false" ht="7.5" hidden="false" customHeight="true" outlineLevel="0" collapsed="false">
      <c r="A132" s="59"/>
      <c r="B132" s="59"/>
      <c r="C132" s="59"/>
      <c r="D132" s="59"/>
      <c r="E132" s="59"/>
      <c r="F132" s="59"/>
      <c r="G132" s="59"/>
    </row>
    <row r="133" customFormat="false" ht="7.5" hidden="false" customHeight="true" outlineLevel="0" collapsed="false">
      <c r="A133" s="59"/>
      <c r="B133" s="59"/>
      <c r="C133" s="59"/>
      <c r="D133" s="59"/>
      <c r="E133" s="59"/>
      <c r="F133" s="59"/>
      <c r="G133" s="59"/>
    </row>
    <row r="134" customFormat="false" ht="7.5" hidden="false" customHeight="true" outlineLevel="0" collapsed="false">
      <c r="A134" s="59"/>
      <c r="B134" s="59"/>
      <c r="C134" s="59"/>
      <c r="D134" s="59"/>
      <c r="E134" s="59"/>
      <c r="F134" s="59"/>
      <c r="G134" s="59"/>
    </row>
    <row r="135" customFormat="false" ht="7.5" hidden="false" customHeight="true" outlineLevel="0" collapsed="false">
      <c r="A135" s="59"/>
      <c r="B135" s="59"/>
      <c r="C135" s="59"/>
      <c r="D135" s="59"/>
      <c r="E135" s="59"/>
      <c r="F135" s="59"/>
      <c r="G135" s="59"/>
    </row>
    <row r="136" customFormat="false" ht="7.5" hidden="false" customHeight="true" outlineLevel="0" collapsed="false">
      <c r="A136" s="59"/>
      <c r="B136" s="59"/>
      <c r="C136" s="59"/>
      <c r="D136" s="59"/>
      <c r="E136" s="59"/>
      <c r="F136" s="59"/>
      <c r="G136" s="59"/>
    </row>
    <row r="137" customFormat="false" ht="7.5" hidden="false" customHeight="true" outlineLevel="0" collapsed="false">
      <c r="A137" s="59"/>
      <c r="B137" s="59"/>
      <c r="C137" s="59"/>
      <c r="D137" s="59"/>
      <c r="E137" s="59"/>
      <c r="F137" s="59"/>
      <c r="G137" s="59"/>
    </row>
    <row r="138" customFormat="false" ht="7.5" hidden="false" customHeight="true" outlineLevel="0" collapsed="false">
      <c r="A138" s="59"/>
      <c r="B138" s="59"/>
      <c r="C138" s="59"/>
      <c r="D138" s="59"/>
      <c r="E138" s="59"/>
      <c r="F138" s="59"/>
      <c r="G138" s="59"/>
    </row>
    <row r="139" customFormat="false" ht="7.5" hidden="false" customHeight="true" outlineLevel="0" collapsed="false">
      <c r="A139" s="59"/>
      <c r="B139" s="59"/>
      <c r="C139" s="59"/>
      <c r="D139" s="59"/>
      <c r="E139" s="59"/>
      <c r="F139" s="59"/>
      <c r="G139" s="59"/>
    </row>
    <row r="140" customFormat="false" ht="7.5" hidden="false" customHeight="true" outlineLevel="0" collapsed="false">
      <c r="A140" s="59"/>
      <c r="B140" s="59"/>
      <c r="C140" s="59"/>
      <c r="D140" s="59"/>
      <c r="E140" s="59"/>
      <c r="F140" s="59"/>
      <c r="G140" s="59"/>
    </row>
    <row r="141" customFormat="false" ht="7.5" hidden="false" customHeight="true" outlineLevel="0" collapsed="false">
      <c r="A141" s="59"/>
      <c r="B141" s="59"/>
      <c r="C141" s="59"/>
      <c r="D141" s="59"/>
      <c r="E141" s="59"/>
      <c r="F141" s="59"/>
      <c r="G141" s="59"/>
    </row>
    <row r="142" customFormat="false" ht="7.5" hidden="false" customHeight="true" outlineLevel="0" collapsed="false">
      <c r="A142" s="59"/>
      <c r="B142" s="59"/>
      <c r="C142" s="59"/>
      <c r="D142" s="59"/>
      <c r="E142" s="59"/>
      <c r="F142" s="59"/>
      <c r="G142" s="59"/>
    </row>
    <row r="143" customFormat="false" ht="7.5" hidden="false" customHeight="true" outlineLevel="0" collapsed="false">
      <c r="A143" s="59"/>
      <c r="B143" s="59"/>
      <c r="C143" s="59"/>
      <c r="D143" s="59"/>
      <c r="E143" s="59"/>
      <c r="F143" s="59"/>
      <c r="G143" s="59"/>
    </row>
    <row r="144" customFormat="false" ht="7.5" hidden="false" customHeight="true" outlineLevel="0" collapsed="false">
      <c r="A144" s="59"/>
      <c r="B144" s="59"/>
      <c r="C144" s="59"/>
      <c r="D144" s="59"/>
      <c r="E144" s="59"/>
      <c r="F144" s="59"/>
      <c r="G144" s="59"/>
    </row>
    <row r="145" customFormat="false" ht="7.5" hidden="false" customHeight="true" outlineLevel="0" collapsed="false">
      <c r="A145" s="59"/>
      <c r="B145" s="59"/>
      <c r="C145" s="59"/>
      <c r="D145" s="59"/>
      <c r="E145" s="59"/>
      <c r="F145" s="59"/>
      <c r="G145" s="59"/>
    </row>
    <row r="146" customFormat="false" ht="7.5" hidden="false" customHeight="true" outlineLevel="0" collapsed="false">
      <c r="A146" s="59"/>
      <c r="B146" s="59"/>
      <c r="C146" s="59"/>
      <c r="D146" s="59"/>
      <c r="E146" s="59"/>
      <c r="F146" s="59"/>
      <c r="G146" s="59"/>
    </row>
    <row r="147" customFormat="false" ht="7.5" hidden="false" customHeight="true" outlineLevel="0" collapsed="false">
      <c r="A147" s="59"/>
      <c r="B147" s="59"/>
      <c r="C147" s="59"/>
      <c r="D147" s="59"/>
      <c r="E147" s="59"/>
      <c r="F147" s="59"/>
      <c r="G147" s="59"/>
    </row>
    <row r="148" customFormat="false" ht="7.5" hidden="false" customHeight="true" outlineLevel="0" collapsed="false">
      <c r="A148" s="59"/>
      <c r="B148" s="59"/>
      <c r="C148" s="59"/>
      <c r="D148" s="59"/>
      <c r="E148" s="59"/>
      <c r="F148" s="59"/>
      <c r="G148" s="59"/>
    </row>
    <row r="149" customFormat="false" ht="7.5" hidden="false" customHeight="true" outlineLevel="0" collapsed="false">
      <c r="A149" s="59"/>
      <c r="B149" s="59"/>
      <c r="C149" s="59"/>
      <c r="D149" s="59"/>
      <c r="E149" s="59"/>
      <c r="F149" s="59"/>
      <c r="G149" s="59"/>
    </row>
    <row r="150" customFormat="false" ht="7.5" hidden="false" customHeight="true" outlineLevel="0" collapsed="false">
      <c r="A150" s="59"/>
      <c r="B150" s="59"/>
      <c r="C150" s="59"/>
      <c r="D150" s="59"/>
      <c r="E150" s="59"/>
      <c r="F150" s="59"/>
      <c r="G150" s="59"/>
    </row>
    <row r="151" customFormat="false" ht="7.5" hidden="false" customHeight="true" outlineLevel="0" collapsed="false">
      <c r="A151" s="59"/>
      <c r="B151" s="59"/>
      <c r="C151" s="59"/>
      <c r="D151" s="59"/>
      <c r="E151" s="59"/>
      <c r="F151" s="59"/>
      <c r="G151" s="59"/>
    </row>
    <row r="152" customFormat="false" ht="7.5" hidden="false" customHeight="true" outlineLevel="0" collapsed="false">
      <c r="A152" s="59"/>
      <c r="B152" s="59"/>
      <c r="C152" s="59"/>
      <c r="D152" s="59"/>
      <c r="E152" s="59"/>
      <c r="F152" s="59"/>
      <c r="G152" s="59"/>
    </row>
    <row r="153" customFormat="false" ht="7.5" hidden="false" customHeight="true" outlineLevel="0" collapsed="false">
      <c r="A153" s="59"/>
      <c r="B153" s="59"/>
      <c r="C153" s="59"/>
      <c r="D153" s="59"/>
      <c r="E153" s="59"/>
      <c r="F153" s="59"/>
      <c r="G153" s="59"/>
    </row>
    <row r="154" customFormat="false" ht="7.5" hidden="false" customHeight="true" outlineLevel="0" collapsed="false">
      <c r="A154" s="59"/>
      <c r="B154" s="59"/>
      <c r="C154" s="59"/>
      <c r="D154" s="59"/>
      <c r="E154" s="59"/>
      <c r="F154" s="59"/>
      <c r="G154" s="59"/>
    </row>
    <row r="155" customFormat="false" ht="7.5" hidden="false" customHeight="true" outlineLevel="0" collapsed="false">
      <c r="A155" s="59"/>
      <c r="B155" s="59"/>
      <c r="C155" s="59"/>
      <c r="D155" s="59"/>
      <c r="E155" s="59"/>
      <c r="F155" s="59"/>
      <c r="G155" s="59"/>
    </row>
    <row r="156" customFormat="false" ht="7.5" hidden="false" customHeight="true" outlineLevel="0" collapsed="false">
      <c r="A156" s="59"/>
      <c r="B156" s="59"/>
      <c r="C156" s="59"/>
      <c r="D156" s="59"/>
      <c r="E156" s="59"/>
      <c r="F156" s="59"/>
      <c r="G156" s="59"/>
    </row>
    <row r="157" customFormat="false" ht="7.5" hidden="false" customHeight="true" outlineLevel="0" collapsed="false">
      <c r="A157" s="59"/>
      <c r="B157" s="59"/>
      <c r="C157" s="59"/>
      <c r="D157" s="59"/>
      <c r="E157" s="59"/>
      <c r="F157" s="59"/>
      <c r="G157" s="59"/>
    </row>
    <row r="158" customFormat="false" ht="7.5" hidden="false" customHeight="true" outlineLevel="0" collapsed="false">
      <c r="A158" s="59"/>
      <c r="B158" s="59"/>
      <c r="C158" s="59"/>
      <c r="D158" s="59"/>
      <c r="E158" s="59"/>
      <c r="F158" s="59"/>
      <c r="G158" s="59"/>
    </row>
    <row r="159" customFormat="false" ht="7.5" hidden="false" customHeight="true" outlineLevel="0" collapsed="false">
      <c r="A159" s="59"/>
      <c r="B159" s="59"/>
      <c r="C159" s="59"/>
      <c r="D159" s="59"/>
      <c r="E159" s="59"/>
      <c r="F159" s="59"/>
      <c r="G159" s="59"/>
    </row>
    <row r="160" customFormat="false" ht="7.5" hidden="false" customHeight="true" outlineLevel="0" collapsed="false">
      <c r="A160" s="59"/>
      <c r="B160" s="59"/>
      <c r="C160" s="59"/>
      <c r="D160" s="59"/>
      <c r="E160" s="59"/>
      <c r="F160" s="59"/>
      <c r="G160" s="59"/>
    </row>
    <row r="161" customFormat="false" ht="7.5" hidden="false" customHeight="true" outlineLevel="0" collapsed="false">
      <c r="A161" s="59"/>
      <c r="B161" s="59"/>
      <c r="C161" s="59"/>
      <c r="D161" s="59"/>
      <c r="E161" s="59"/>
      <c r="F161" s="59"/>
      <c r="G161" s="59"/>
    </row>
    <row r="162" customFormat="false" ht="7.5" hidden="false" customHeight="true" outlineLevel="0" collapsed="false">
      <c r="A162" s="59"/>
      <c r="B162" s="59"/>
      <c r="C162" s="59"/>
      <c r="D162" s="59"/>
      <c r="E162" s="59"/>
      <c r="F162" s="59"/>
      <c r="G162" s="59"/>
    </row>
    <row r="163" customFormat="false" ht="7.5" hidden="false" customHeight="true" outlineLevel="0" collapsed="false">
      <c r="A163" s="59"/>
      <c r="B163" s="59"/>
      <c r="C163" s="59"/>
      <c r="D163" s="59"/>
      <c r="E163" s="59"/>
      <c r="F163" s="59"/>
      <c r="G163" s="59"/>
    </row>
    <row r="164" customFormat="false" ht="7.5" hidden="false" customHeight="true" outlineLevel="0" collapsed="false">
      <c r="A164" s="59"/>
      <c r="B164" s="59"/>
      <c r="C164" s="59"/>
      <c r="D164" s="59"/>
      <c r="E164" s="59"/>
      <c r="F164" s="59"/>
      <c r="G164" s="59"/>
    </row>
    <row r="165" customFormat="false" ht="7.5" hidden="false" customHeight="true" outlineLevel="0" collapsed="false">
      <c r="A165" s="59"/>
      <c r="B165" s="59"/>
      <c r="C165" s="59"/>
      <c r="D165" s="59"/>
      <c r="E165" s="59"/>
      <c r="F165" s="59"/>
      <c r="G165" s="59"/>
    </row>
    <row r="166" customFormat="false" ht="7.5" hidden="false" customHeight="true" outlineLevel="0" collapsed="false">
      <c r="A166" s="59"/>
      <c r="B166" s="59"/>
      <c r="C166" s="59"/>
      <c r="D166" s="59"/>
      <c r="E166" s="59"/>
      <c r="F166" s="59"/>
      <c r="G166" s="59"/>
    </row>
    <row r="167" customFormat="false" ht="7.5" hidden="false" customHeight="true" outlineLevel="0" collapsed="false">
      <c r="A167" s="59"/>
      <c r="B167" s="59"/>
      <c r="C167" s="59"/>
      <c r="D167" s="59"/>
      <c r="E167" s="59"/>
      <c r="F167" s="59"/>
      <c r="G167" s="59"/>
    </row>
    <row r="168" customFormat="false" ht="7.5" hidden="false" customHeight="true" outlineLevel="0" collapsed="false">
      <c r="A168" s="59"/>
      <c r="B168" s="59"/>
      <c r="C168" s="59"/>
      <c r="D168" s="59"/>
      <c r="E168" s="59"/>
      <c r="F168" s="59"/>
      <c r="G168" s="59"/>
    </row>
    <row r="169" customFormat="false" ht="7.5" hidden="false" customHeight="true" outlineLevel="0" collapsed="false">
      <c r="A169" s="59"/>
      <c r="B169" s="59"/>
      <c r="C169" s="59"/>
      <c r="D169" s="59"/>
      <c r="E169" s="59"/>
      <c r="F169" s="59"/>
      <c r="G169" s="59"/>
    </row>
    <row r="170" customFormat="false" ht="7.5" hidden="false" customHeight="true" outlineLevel="0" collapsed="false">
      <c r="A170" s="59"/>
      <c r="B170" s="59"/>
      <c r="C170" s="59"/>
      <c r="D170" s="59"/>
      <c r="E170" s="59"/>
      <c r="F170" s="59"/>
      <c r="G170" s="59"/>
    </row>
    <row r="171" customFormat="false" ht="7.5" hidden="false" customHeight="true" outlineLevel="0" collapsed="false">
      <c r="A171" s="59"/>
      <c r="B171" s="59"/>
      <c r="C171" s="59"/>
      <c r="D171" s="59"/>
      <c r="E171" s="59"/>
      <c r="F171" s="59"/>
      <c r="G171" s="59"/>
    </row>
    <row r="172" customFormat="false" ht="7.5" hidden="false" customHeight="true" outlineLevel="0" collapsed="false">
      <c r="A172" s="59"/>
      <c r="B172" s="59"/>
      <c r="C172" s="59"/>
      <c r="D172" s="59"/>
      <c r="E172" s="59"/>
      <c r="F172" s="59"/>
      <c r="G172" s="59"/>
    </row>
    <row r="173" customFormat="false" ht="7.5" hidden="false" customHeight="true" outlineLevel="0" collapsed="false">
      <c r="A173" s="59"/>
      <c r="B173" s="59"/>
      <c r="C173" s="59"/>
      <c r="D173" s="59"/>
      <c r="E173" s="59"/>
      <c r="F173" s="59"/>
      <c r="G173" s="59"/>
    </row>
    <row r="174" customFormat="false" ht="7.5" hidden="false" customHeight="true" outlineLevel="0" collapsed="false">
      <c r="A174" s="59"/>
      <c r="B174" s="59"/>
      <c r="C174" s="59"/>
      <c r="D174" s="59"/>
      <c r="E174" s="59"/>
      <c r="F174" s="59"/>
      <c r="G174" s="59"/>
    </row>
    <row r="175" customFormat="false" ht="7.5" hidden="false" customHeight="true" outlineLevel="0" collapsed="false">
      <c r="A175" s="59"/>
      <c r="B175" s="59"/>
      <c r="C175" s="59"/>
      <c r="D175" s="59"/>
      <c r="E175" s="59"/>
      <c r="F175" s="59"/>
      <c r="G175" s="59"/>
    </row>
    <row r="176" customFormat="false" ht="7.5" hidden="false" customHeight="true" outlineLevel="0" collapsed="false">
      <c r="A176" s="59"/>
      <c r="B176" s="59"/>
      <c r="C176" s="59"/>
      <c r="D176" s="59"/>
      <c r="E176" s="59"/>
      <c r="F176" s="59"/>
      <c r="G176" s="59"/>
    </row>
    <row r="177" customFormat="false" ht="7.5" hidden="false" customHeight="true" outlineLevel="0" collapsed="false">
      <c r="A177" s="59"/>
      <c r="B177" s="59"/>
      <c r="C177" s="59"/>
      <c r="D177" s="59"/>
      <c r="E177" s="59"/>
      <c r="F177" s="59"/>
      <c r="G177" s="59"/>
    </row>
    <row r="178" customFormat="false" ht="7.5" hidden="false" customHeight="true" outlineLevel="0" collapsed="false">
      <c r="A178" s="59"/>
      <c r="B178" s="59"/>
      <c r="C178" s="59"/>
      <c r="D178" s="59"/>
      <c r="E178" s="59"/>
      <c r="F178" s="59"/>
      <c r="G178" s="59"/>
    </row>
    <row r="179" customFormat="false" ht="7.5" hidden="false" customHeight="true" outlineLevel="0" collapsed="false">
      <c r="A179" s="59"/>
      <c r="B179" s="59"/>
      <c r="C179" s="59"/>
      <c r="D179" s="59"/>
      <c r="E179" s="59"/>
      <c r="F179" s="59"/>
      <c r="G179" s="59"/>
    </row>
    <row r="180" customFormat="false" ht="7.5" hidden="false" customHeight="true" outlineLevel="0" collapsed="false">
      <c r="A180" s="59"/>
      <c r="B180" s="59"/>
      <c r="C180" s="59"/>
      <c r="D180" s="59"/>
      <c r="E180" s="59"/>
      <c r="F180" s="59"/>
      <c r="G180" s="59"/>
    </row>
    <row r="181" customFormat="false" ht="7.5" hidden="false" customHeight="true" outlineLevel="0" collapsed="false">
      <c r="A181" s="59"/>
      <c r="B181" s="59"/>
      <c r="C181" s="59"/>
      <c r="D181" s="59"/>
      <c r="E181" s="59"/>
      <c r="F181" s="59"/>
      <c r="G181" s="59"/>
    </row>
    <row r="182" customFormat="false" ht="7.5" hidden="false" customHeight="true" outlineLevel="0" collapsed="false">
      <c r="A182" s="59"/>
      <c r="B182" s="59"/>
      <c r="C182" s="59"/>
      <c r="D182" s="59"/>
      <c r="E182" s="59"/>
      <c r="F182" s="59"/>
      <c r="G182" s="59"/>
    </row>
    <row r="183" customFormat="false" ht="7.5" hidden="false" customHeight="true" outlineLevel="0" collapsed="false">
      <c r="A183" s="59"/>
      <c r="B183" s="59"/>
      <c r="C183" s="59"/>
      <c r="D183" s="59"/>
      <c r="E183" s="59"/>
      <c r="F183" s="59"/>
      <c r="G183" s="59"/>
    </row>
    <row r="184" customFormat="false" ht="7.5" hidden="false" customHeight="true" outlineLevel="0" collapsed="false">
      <c r="A184" s="59"/>
      <c r="B184" s="59"/>
      <c r="C184" s="59"/>
      <c r="D184" s="59"/>
      <c r="E184" s="59"/>
      <c r="F184" s="59"/>
      <c r="G184" s="59"/>
    </row>
    <row r="185" customFormat="false" ht="7.5" hidden="false" customHeight="true" outlineLevel="0" collapsed="false">
      <c r="A185" s="59"/>
      <c r="B185" s="59"/>
      <c r="C185" s="59"/>
      <c r="D185" s="59"/>
      <c r="E185" s="59"/>
      <c r="F185" s="59"/>
      <c r="G185" s="59"/>
    </row>
    <row r="186" customFormat="false" ht="7.5" hidden="false" customHeight="true" outlineLevel="0" collapsed="false">
      <c r="A186" s="59"/>
      <c r="B186" s="59"/>
      <c r="C186" s="59"/>
      <c r="D186" s="59"/>
      <c r="E186" s="59"/>
      <c r="F186" s="59"/>
      <c r="G186" s="59"/>
    </row>
    <row r="187" customFormat="false" ht="7.5" hidden="false" customHeight="true" outlineLevel="0" collapsed="false">
      <c r="A187" s="59"/>
      <c r="B187" s="59"/>
      <c r="C187" s="59"/>
      <c r="D187" s="59"/>
      <c r="E187" s="59"/>
      <c r="F187" s="59"/>
      <c r="G187" s="59"/>
    </row>
    <row r="188" customFormat="false" ht="7.5" hidden="false" customHeight="true" outlineLevel="0" collapsed="false">
      <c r="A188" s="59"/>
      <c r="B188" s="59"/>
      <c r="C188" s="59"/>
      <c r="D188" s="59"/>
      <c r="E188" s="59"/>
      <c r="F188" s="59"/>
      <c r="G188" s="59"/>
    </row>
    <row r="189" customFormat="false" ht="7.5" hidden="false" customHeight="true" outlineLevel="0" collapsed="false">
      <c r="A189" s="59"/>
      <c r="B189" s="59"/>
      <c r="C189" s="59"/>
      <c r="D189" s="59"/>
      <c r="E189" s="59"/>
      <c r="F189" s="59"/>
      <c r="G189" s="59"/>
    </row>
    <row r="190" customFormat="false" ht="7.5" hidden="false" customHeight="true" outlineLevel="0" collapsed="false">
      <c r="A190" s="59"/>
      <c r="B190" s="59"/>
      <c r="C190" s="59"/>
      <c r="D190" s="59"/>
      <c r="E190" s="59"/>
      <c r="F190" s="59"/>
      <c r="G190" s="59"/>
    </row>
    <row r="191" customFormat="false" ht="7.5" hidden="false" customHeight="true" outlineLevel="0" collapsed="false">
      <c r="A191" s="59"/>
      <c r="B191" s="59"/>
      <c r="C191" s="59"/>
      <c r="D191" s="59"/>
      <c r="E191" s="59"/>
      <c r="F191" s="59"/>
      <c r="G191" s="59"/>
    </row>
    <row r="192" customFormat="false" ht="7.5" hidden="false" customHeight="true" outlineLevel="0" collapsed="false">
      <c r="A192" s="59"/>
      <c r="B192" s="59"/>
      <c r="C192" s="59"/>
      <c r="D192" s="59"/>
      <c r="E192" s="59"/>
      <c r="F192" s="59"/>
      <c r="G192" s="59"/>
    </row>
    <row r="193" customFormat="false" ht="7.5" hidden="false" customHeight="true" outlineLevel="0" collapsed="false">
      <c r="A193" s="59"/>
      <c r="B193" s="59"/>
      <c r="C193" s="59"/>
      <c r="D193" s="59"/>
      <c r="E193" s="59"/>
      <c r="F193" s="59"/>
      <c r="G193" s="59"/>
    </row>
    <row r="194" customFormat="false" ht="7.5" hidden="false" customHeight="true" outlineLevel="0" collapsed="false">
      <c r="A194" s="59"/>
      <c r="B194" s="59"/>
      <c r="C194" s="59"/>
      <c r="D194" s="59"/>
      <c r="E194" s="59"/>
      <c r="F194" s="59"/>
      <c r="G194" s="59"/>
    </row>
    <row r="195" customFormat="false" ht="7.5" hidden="false" customHeight="true" outlineLevel="0" collapsed="false">
      <c r="A195" s="59"/>
      <c r="B195" s="59"/>
      <c r="C195" s="59"/>
      <c r="D195" s="59"/>
      <c r="E195" s="59"/>
      <c r="F195" s="59"/>
      <c r="G195" s="59"/>
    </row>
    <row r="196" customFormat="false" ht="7.5" hidden="false" customHeight="true" outlineLevel="0" collapsed="false">
      <c r="A196" s="59"/>
      <c r="B196" s="59"/>
      <c r="C196" s="59"/>
      <c r="D196" s="59"/>
      <c r="E196" s="59"/>
      <c r="F196" s="59"/>
      <c r="G196" s="59"/>
    </row>
    <row r="197" customFormat="false" ht="7.5" hidden="false" customHeight="true" outlineLevel="0" collapsed="false">
      <c r="A197" s="59"/>
      <c r="B197" s="59"/>
      <c r="C197" s="59"/>
      <c r="D197" s="59"/>
      <c r="E197" s="59"/>
      <c r="F197" s="59"/>
      <c r="G197" s="59"/>
    </row>
    <row r="198" customFormat="false" ht="7.5" hidden="false" customHeight="true" outlineLevel="0" collapsed="false">
      <c r="A198" s="59"/>
      <c r="B198" s="59"/>
      <c r="C198" s="59"/>
      <c r="D198" s="59"/>
      <c r="E198" s="59"/>
      <c r="F198" s="59"/>
      <c r="G198" s="59"/>
    </row>
    <row r="199" customFormat="false" ht="7.5" hidden="false" customHeight="true" outlineLevel="0" collapsed="false">
      <c r="A199" s="59"/>
      <c r="B199" s="59"/>
      <c r="C199" s="59"/>
      <c r="D199" s="59"/>
      <c r="E199" s="59"/>
      <c r="F199" s="59"/>
      <c r="G199" s="59"/>
    </row>
    <row r="200" customFormat="false" ht="7.5" hidden="false" customHeight="true" outlineLevel="0" collapsed="false">
      <c r="A200" s="59"/>
      <c r="B200" s="59"/>
      <c r="C200" s="59"/>
      <c r="D200" s="59"/>
      <c r="E200" s="59"/>
      <c r="F200" s="59"/>
      <c r="G200" s="59"/>
    </row>
    <row r="201" customFormat="false" ht="7.5" hidden="false" customHeight="true" outlineLevel="0" collapsed="false">
      <c r="A201" s="59"/>
      <c r="B201" s="59"/>
      <c r="C201" s="59"/>
      <c r="D201" s="59"/>
      <c r="E201" s="59"/>
      <c r="F201" s="59"/>
      <c r="G201" s="59"/>
    </row>
    <row r="202" customFormat="false" ht="7.5" hidden="false" customHeight="true" outlineLevel="0" collapsed="false">
      <c r="A202" s="59"/>
      <c r="B202" s="59"/>
      <c r="C202" s="59"/>
      <c r="D202" s="59"/>
      <c r="E202" s="59"/>
      <c r="F202" s="59"/>
      <c r="G202" s="59"/>
    </row>
    <row r="203" customFormat="false" ht="7.5" hidden="false" customHeight="true" outlineLevel="0" collapsed="false">
      <c r="A203" s="59"/>
      <c r="B203" s="59"/>
      <c r="C203" s="59"/>
      <c r="D203" s="59"/>
      <c r="E203" s="59"/>
      <c r="F203" s="59"/>
      <c r="G203" s="59"/>
    </row>
    <row r="204" customFormat="false" ht="7.5" hidden="false" customHeight="true" outlineLevel="0" collapsed="false">
      <c r="A204" s="59"/>
      <c r="B204" s="59"/>
      <c r="C204" s="59"/>
      <c r="D204" s="59"/>
      <c r="E204" s="59"/>
      <c r="F204" s="59"/>
      <c r="G204" s="59"/>
    </row>
    <row r="205" customFormat="false" ht="7.5" hidden="false" customHeight="true" outlineLevel="0" collapsed="false">
      <c r="A205" s="59"/>
      <c r="B205" s="59"/>
      <c r="C205" s="59"/>
      <c r="D205" s="59"/>
      <c r="E205" s="59"/>
      <c r="F205" s="59"/>
      <c r="G205" s="59"/>
    </row>
    <row r="206" customFormat="false" ht="7.5" hidden="false" customHeight="true" outlineLevel="0" collapsed="false">
      <c r="A206" s="59"/>
      <c r="B206" s="59"/>
      <c r="C206" s="59"/>
      <c r="D206" s="59"/>
      <c r="E206" s="59"/>
      <c r="F206" s="59"/>
      <c r="G206" s="59"/>
    </row>
    <row r="207" customFormat="false" ht="7.5" hidden="false" customHeight="true" outlineLevel="0" collapsed="false">
      <c r="A207" s="59"/>
      <c r="B207" s="59"/>
      <c r="C207" s="59"/>
      <c r="D207" s="59"/>
      <c r="E207" s="59"/>
      <c r="F207" s="59"/>
      <c r="G207" s="59"/>
    </row>
    <row r="208" customFormat="false" ht="7.5" hidden="false" customHeight="true" outlineLevel="0" collapsed="false">
      <c r="A208" s="59"/>
      <c r="B208" s="59"/>
      <c r="C208" s="59"/>
      <c r="D208" s="59"/>
      <c r="E208" s="59"/>
      <c r="F208" s="59"/>
      <c r="G208" s="59"/>
    </row>
    <row r="209" customFormat="false" ht="7.5" hidden="false" customHeight="true" outlineLevel="0" collapsed="false">
      <c r="A209" s="59"/>
      <c r="B209" s="59"/>
      <c r="C209" s="59"/>
      <c r="D209" s="59"/>
      <c r="E209" s="59"/>
      <c r="F209" s="59"/>
      <c r="G209" s="59"/>
    </row>
    <row r="210" customFormat="false" ht="7.5" hidden="false" customHeight="true" outlineLevel="0" collapsed="false">
      <c r="A210" s="59"/>
      <c r="B210" s="59"/>
      <c r="C210" s="59"/>
      <c r="D210" s="59"/>
      <c r="E210" s="59"/>
      <c r="F210" s="59"/>
      <c r="G210" s="59"/>
    </row>
    <row r="211" customFormat="false" ht="7.5" hidden="false" customHeight="true" outlineLevel="0" collapsed="false">
      <c r="A211" s="59"/>
      <c r="B211" s="59"/>
      <c r="C211" s="59"/>
      <c r="D211" s="59"/>
      <c r="E211" s="59"/>
      <c r="F211" s="59"/>
      <c r="G211" s="59"/>
    </row>
    <row r="212" customFormat="false" ht="7.5" hidden="false" customHeight="true" outlineLevel="0" collapsed="false">
      <c r="A212" s="59"/>
      <c r="B212" s="59"/>
      <c r="C212" s="59"/>
      <c r="D212" s="59"/>
      <c r="E212" s="59"/>
      <c r="F212" s="59"/>
      <c r="G212" s="59"/>
    </row>
    <row r="213" customFormat="false" ht="7.5" hidden="false" customHeight="true" outlineLevel="0" collapsed="false">
      <c r="A213" s="59"/>
      <c r="B213" s="59"/>
      <c r="C213" s="59"/>
      <c r="D213" s="59"/>
      <c r="E213" s="59"/>
      <c r="F213" s="59"/>
      <c r="G213" s="59"/>
    </row>
    <row r="214" customFormat="false" ht="7.5" hidden="false" customHeight="true" outlineLevel="0" collapsed="false">
      <c r="A214" s="59"/>
      <c r="B214" s="59"/>
      <c r="C214" s="59"/>
      <c r="D214" s="59"/>
      <c r="E214" s="59"/>
      <c r="F214" s="59"/>
      <c r="G214" s="59"/>
    </row>
    <row r="215" customFormat="false" ht="7.5" hidden="false" customHeight="true" outlineLevel="0" collapsed="false">
      <c r="A215" s="59"/>
      <c r="B215" s="59"/>
      <c r="C215" s="59"/>
      <c r="D215" s="59"/>
      <c r="E215" s="59"/>
      <c r="F215" s="59"/>
      <c r="G215" s="59"/>
    </row>
    <row r="216" customFormat="false" ht="7.5" hidden="false" customHeight="true" outlineLevel="0" collapsed="false">
      <c r="A216" s="59"/>
      <c r="B216" s="59"/>
      <c r="C216" s="59"/>
      <c r="D216" s="59"/>
      <c r="E216" s="59"/>
      <c r="F216" s="59"/>
      <c r="G216" s="59"/>
    </row>
    <row r="217" customFormat="false" ht="7.5" hidden="false" customHeight="true" outlineLevel="0" collapsed="false">
      <c r="A217" s="59"/>
      <c r="B217" s="59"/>
      <c r="C217" s="59"/>
      <c r="D217" s="59"/>
      <c r="E217" s="59"/>
      <c r="F217" s="59"/>
      <c r="G217" s="59"/>
    </row>
    <row r="218" customFormat="false" ht="7.5" hidden="false" customHeight="true" outlineLevel="0" collapsed="false">
      <c r="A218" s="59"/>
      <c r="B218" s="59"/>
      <c r="C218" s="59"/>
      <c r="D218" s="59"/>
      <c r="E218" s="59"/>
      <c r="F218" s="59"/>
      <c r="G218" s="59"/>
    </row>
    <row r="219" customFormat="false" ht="7.5" hidden="false" customHeight="true" outlineLevel="0" collapsed="false">
      <c r="A219" s="59"/>
      <c r="B219" s="59"/>
      <c r="C219" s="59"/>
      <c r="D219" s="59"/>
      <c r="E219" s="59"/>
      <c r="F219" s="59"/>
      <c r="G219" s="59"/>
    </row>
    <row r="220" customFormat="false" ht="7.5" hidden="false" customHeight="true" outlineLevel="0" collapsed="false">
      <c r="A220" s="59"/>
      <c r="B220" s="59"/>
      <c r="C220" s="59"/>
      <c r="D220" s="59"/>
      <c r="E220" s="59"/>
      <c r="F220" s="59"/>
      <c r="G220" s="59"/>
    </row>
    <row r="221" customFormat="false" ht="7.5" hidden="false" customHeight="true" outlineLevel="0" collapsed="false">
      <c r="A221" s="59"/>
      <c r="B221" s="59"/>
      <c r="C221" s="59"/>
      <c r="D221" s="59"/>
      <c r="E221" s="59"/>
      <c r="F221" s="59"/>
      <c r="G221" s="59"/>
    </row>
    <row r="222" customFormat="false" ht="7.5" hidden="false" customHeight="true" outlineLevel="0" collapsed="false">
      <c r="A222" s="59"/>
      <c r="B222" s="59"/>
      <c r="C222" s="59"/>
      <c r="D222" s="59"/>
      <c r="E222" s="59"/>
      <c r="F222" s="59"/>
      <c r="G222" s="59"/>
    </row>
    <row r="223" customFormat="false" ht="7.5" hidden="false" customHeight="true" outlineLevel="0" collapsed="false">
      <c r="A223" s="59"/>
      <c r="B223" s="59"/>
      <c r="C223" s="59"/>
      <c r="D223" s="59"/>
      <c r="E223" s="59"/>
      <c r="F223" s="59"/>
      <c r="G223" s="59"/>
    </row>
    <row r="224" customFormat="false" ht="7.5" hidden="false" customHeight="true" outlineLevel="0" collapsed="false">
      <c r="A224" s="59"/>
      <c r="B224" s="59"/>
      <c r="C224" s="59"/>
      <c r="D224" s="59"/>
      <c r="E224" s="59"/>
      <c r="F224" s="59"/>
      <c r="G224" s="59"/>
    </row>
    <row r="225" customFormat="false" ht="7.5" hidden="false" customHeight="true" outlineLevel="0" collapsed="false">
      <c r="A225" s="59"/>
      <c r="B225" s="59"/>
      <c r="C225" s="59"/>
      <c r="D225" s="59"/>
      <c r="E225" s="59"/>
      <c r="F225" s="59"/>
      <c r="G225" s="59"/>
    </row>
    <row r="226" customFormat="false" ht="7.5" hidden="false" customHeight="true" outlineLevel="0" collapsed="false">
      <c r="A226" s="59"/>
      <c r="B226" s="59"/>
      <c r="C226" s="59"/>
      <c r="D226" s="59"/>
      <c r="E226" s="59"/>
      <c r="F226" s="59"/>
      <c r="G226" s="59"/>
    </row>
    <row r="227" customFormat="false" ht="7.5" hidden="false" customHeight="true" outlineLevel="0" collapsed="false">
      <c r="A227" s="59"/>
      <c r="B227" s="59"/>
      <c r="C227" s="59"/>
      <c r="D227" s="59"/>
      <c r="E227" s="59"/>
      <c r="F227" s="59"/>
      <c r="G227" s="59"/>
    </row>
    <row r="228" customFormat="false" ht="7.5" hidden="false" customHeight="true" outlineLevel="0" collapsed="false">
      <c r="A228" s="59"/>
      <c r="B228" s="59"/>
      <c r="C228" s="59"/>
      <c r="D228" s="59"/>
      <c r="E228" s="59"/>
      <c r="F228" s="59"/>
      <c r="G228" s="59"/>
    </row>
    <row r="229" customFormat="false" ht="7.5" hidden="false" customHeight="true" outlineLevel="0" collapsed="false">
      <c r="A229" s="59"/>
      <c r="B229" s="59"/>
      <c r="C229" s="59"/>
      <c r="D229" s="59"/>
      <c r="E229" s="59"/>
      <c r="F229" s="59"/>
      <c r="G229" s="59"/>
    </row>
    <row r="230" customFormat="false" ht="7.5" hidden="false" customHeight="true" outlineLevel="0" collapsed="false">
      <c r="A230" s="59"/>
      <c r="B230" s="59"/>
      <c r="C230" s="59"/>
      <c r="D230" s="59"/>
      <c r="E230" s="59"/>
      <c r="F230" s="59"/>
      <c r="G230" s="59"/>
    </row>
    <row r="231" customFormat="false" ht="7.5" hidden="false" customHeight="true" outlineLevel="0" collapsed="false">
      <c r="A231" s="59"/>
      <c r="B231" s="59"/>
      <c r="C231" s="59"/>
      <c r="D231" s="59"/>
      <c r="E231" s="59"/>
      <c r="F231" s="59"/>
      <c r="G231" s="59"/>
    </row>
    <row r="232" customFormat="false" ht="7.5" hidden="false" customHeight="true" outlineLevel="0" collapsed="false">
      <c r="A232" s="59"/>
      <c r="B232" s="59"/>
      <c r="C232" s="59"/>
      <c r="D232" s="59"/>
      <c r="E232" s="59"/>
      <c r="F232" s="59"/>
      <c r="G232" s="59"/>
    </row>
    <row r="233" customFormat="false" ht="7.5" hidden="false" customHeight="true" outlineLevel="0" collapsed="false">
      <c r="A233" s="59"/>
      <c r="B233" s="59"/>
      <c r="C233" s="59"/>
      <c r="D233" s="59"/>
      <c r="E233" s="59"/>
      <c r="F233" s="59"/>
      <c r="G233" s="59"/>
    </row>
    <row r="234" customFormat="false" ht="7.5" hidden="false" customHeight="true" outlineLevel="0" collapsed="false">
      <c r="A234" s="59"/>
      <c r="B234" s="59"/>
      <c r="C234" s="59"/>
      <c r="D234" s="59"/>
      <c r="E234" s="59"/>
      <c r="F234" s="59"/>
      <c r="G234" s="59"/>
    </row>
    <row r="235" customFormat="false" ht="7.5" hidden="false" customHeight="true" outlineLevel="0" collapsed="false">
      <c r="A235" s="59"/>
      <c r="B235" s="59"/>
      <c r="C235" s="59"/>
      <c r="D235" s="59"/>
      <c r="E235" s="59"/>
      <c r="F235" s="59"/>
      <c r="G235" s="59"/>
    </row>
    <row r="236" customFormat="false" ht="7.5" hidden="false" customHeight="true" outlineLevel="0" collapsed="false">
      <c r="A236" s="59"/>
      <c r="B236" s="59"/>
      <c r="C236" s="59"/>
      <c r="D236" s="59"/>
      <c r="E236" s="59"/>
      <c r="F236" s="59"/>
      <c r="G236" s="59"/>
    </row>
    <row r="237" customFormat="false" ht="7.5" hidden="false" customHeight="true" outlineLevel="0" collapsed="false">
      <c r="A237" s="59"/>
      <c r="B237" s="59"/>
      <c r="C237" s="59"/>
      <c r="D237" s="59"/>
      <c r="E237" s="59"/>
      <c r="F237" s="59"/>
      <c r="G237" s="59"/>
    </row>
    <row r="238" customFormat="false" ht="7.5" hidden="false" customHeight="true" outlineLevel="0" collapsed="false">
      <c r="A238" s="59"/>
      <c r="B238" s="59"/>
      <c r="C238" s="59"/>
      <c r="D238" s="59"/>
      <c r="E238" s="59"/>
      <c r="F238" s="59"/>
      <c r="G238" s="59"/>
    </row>
    <row r="239" customFormat="false" ht="7.5" hidden="false" customHeight="true" outlineLevel="0" collapsed="false">
      <c r="A239" s="59"/>
      <c r="B239" s="59"/>
      <c r="C239" s="59"/>
      <c r="D239" s="59"/>
      <c r="E239" s="59"/>
      <c r="F239" s="59"/>
      <c r="G239" s="59"/>
    </row>
    <row r="240" customFormat="false" ht="7.5" hidden="false" customHeight="true" outlineLevel="0" collapsed="false">
      <c r="A240" s="59"/>
      <c r="B240" s="59"/>
      <c r="C240" s="59"/>
      <c r="D240" s="59"/>
      <c r="E240" s="59"/>
      <c r="F240" s="59"/>
      <c r="G240" s="59"/>
    </row>
    <row r="241" customFormat="false" ht="7.5" hidden="false" customHeight="true" outlineLevel="0" collapsed="false">
      <c r="A241" s="59"/>
      <c r="B241" s="59"/>
      <c r="C241" s="59"/>
      <c r="D241" s="59"/>
      <c r="E241" s="59"/>
      <c r="F241" s="59"/>
      <c r="G241" s="59"/>
    </row>
    <row r="242" customFormat="false" ht="7.5" hidden="false" customHeight="true" outlineLevel="0" collapsed="false">
      <c r="A242" s="59"/>
      <c r="B242" s="59"/>
      <c r="C242" s="59"/>
      <c r="D242" s="59"/>
      <c r="E242" s="59"/>
      <c r="F242" s="59"/>
      <c r="G242" s="59"/>
    </row>
    <row r="243" customFormat="false" ht="7.5" hidden="false" customHeight="true" outlineLevel="0" collapsed="false">
      <c r="A243" s="59"/>
      <c r="B243" s="59"/>
      <c r="C243" s="59"/>
      <c r="D243" s="59"/>
      <c r="E243" s="59"/>
      <c r="F243" s="59"/>
      <c r="G243" s="59"/>
    </row>
    <row r="244" customFormat="false" ht="7.5" hidden="false" customHeight="true" outlineLevel="0" collapsed="false">
      <c r="A244" s="59"/>
      <c r="B244" s="59"/>
      <c r="C244" s="59"/>
      <c r="D244" s="59"/>
      <c r="E244" s="59"/>
      <c r="F244" s="59"/>
      <c r="G244" s="59"/>
    </row>
    <row r="245" customFormat="false" ht="7.5" hidden="false" customHeight="true" outlineLevel="0" collapsed="false">
      <c r="A245" s="59"/>
      <c r="B245" s="59"/>
      <c r="C245" s="59"/>
      <c r="D245" s="59"/>
      <c r="E245" s="59"/>
      <c r="F245" s="59"/>
      <c r="G245" s="59"/>
    </row>
    <row r="246" customFormat="false" ht="7.5" hidden="false" customHeight="true" outlineLevel="0" collapsed="false">
      <c r="A246" s="59"/>
      <c r="B246" s="59"/>
      <c r="C246" s="59"/>
      <c r="D246" s="59"/>
      <c r="E246" s="59"/>
      <c r="F246" s="59"/>
      <c r="G246" s="59"/>
    </row>
    <row r="247" customFormat="false" ht="7.5" hidden="false" customHeight="true" outlineLevel="0" collapsed="false">
      <c r="A247" s="59"/>
      <c r="B247" s="59"/>
      <c r="C247" s="59"/>
      <c r="D247" s="59"/>
      <c r="E247" s="59"/>
      <c r="F247" s="59"/>
      <c r="G247" s="59"/>
    </row>
    <row r="248" customFormat="false" ht="7.5" hidden="false" customHeight="true" outlineLevel="0" collapsed="false">
      <c r="A248" s="59"/>
      <c r="B248" s="59"/>
      <c r="C248" s="59"/>
      <c r="D248" s="59"/>
      <c r="E248" s="59"/>
      <c r="F248" s="59"/>
      <c r="G248" s="59"/>
    </row>
    <row r="249" customFormat="false" ht="7.5" hidden="false" customHeight="true" outlineLevel="0" collapsed="false">
      <c r="A249" s="59"/>
      <c r="B249" s="59"/>
      <c r="C249" s="59"/>
      <c r="D249" s="59"/>
      <c r="E249" s="59"/>
      <c r="F249" s="59"/>
      <c r="G249" s="59"/>
    </row>
    <row r="250" customFormat="false" ht="7.5" hidden="false" customHeight="true" outlineLevel="0" collapsed="false">
      <c r="A250" s="59"/>
      <c r="B250" s="59"/>
      <c r="C250" s="59"/>
      <c r="D250" s="59"/>
      <c r="E250" s="59"/>
      <c r="F250" s="59"/>
      <c r="G250" s="59"/>
    </row>
    <row r="251" customFormat="false" ht="7.5" hidden="false" customHeight="true" outlineLevel="0" collapsed="false">
      <c r="A251" s="59"/>
      <c r="B251" s="59"/>
      <c r="C251" s="59"/>
      <c r="D251" s="59"/>
      <c r="E251" s="59"/>
      <c r="F251" s="59"/>
      <c r="G251" s="59"/>
    </row>
    <row r="252" customFormat="false" ht="7.5" hidden="false" customHeight="true" outlineLevel="0" collapsed="false">
      <c r="A252" s="59"/>
      <c r="B252" s="59"/>
      <c r="C252" s="59"/>
      <c r="D252" s="59"/>
      <c r="E252" s="59"/>
      <c r="F252" s="59"/>
      <c r="G252" s="59"/>
    </row>
    <row r="253" customFormat="false" ht="7.5" hidden="false" customHeight="true" outlineLevel="0" collapsed="false">
      <c r="A253" s="59"/>
      <c r="B253" s="59"/>
      <c r="C253" s="59"/>
      <c r="D253" s="59"/>
      <c r="E253" s="59"/>
      <c r="F253" s="59"/>
      <c r="G253" s="59"/>
    </row>
    <row r="254" customFormat="false" ht="7.5" hidden="false" customHeight="true" outlineLevel="0" collapsed="false">
      <c r="A254" s="59"/>
      <c r="B254" s="59"/>
      <c r="C254" s="59"/>
      <c r="D254" s="59"/>
      <c r="E254" s="59"/>
      <c r="F254" s="59"/>
      <c r="G254" s="59"/>
    </row>
    <row r="255" customFormat="false" ht="7.5" hidden="false" customHeight="true" outlineLevel="0" collapsed="false">
      <c r="A255" s="59"/>
      <c r="B255" s="59"/>
      <c r="C255" s="59"/>
      <c r="D255" s="59"/>
      <c r="E255" s="59"/>
      <c r="F255" s="59"/>
      <c r="G255" s="59"/>
    </row>
    <row r="256" customFormat="false" ht="7.5" hidden="false" customHeight="true" outlineLevel="0" collapsed="false">
      <c r="A256" s="59"/>
      <c r="B256" s="59"/>
      <c r="C256" s="59"/>
      <c r="D256" s="59"/>
      <c r="E256" s="59"/>
      <c r="F256" s="59"/>
      <c r="G256" s="59"/>
    </row>
    <row r="257" customFormat="false" ht="7.5" hidden="false" customHeight="true" outlineLevel="0" collapsed="false">
      <c r="A257" s="59"/>
      <c r="B257" s="59"/>
      <c r="C257" s="59"/>
      <c r="D257" s="59"/>
      <c r="E257" s="59"/>
      <c r="F257" s="59"/>
      <c r="G257" s="59"/>
    </row>
    <row r="258" customFormat="false" ht="7.5" hidden="false" customHeight="true" outlineLevel="0" collapsed="false">
      <c r="A258" s="59"/>
      <c r="B258" s="59"/>
      <c r="C258" s="59"/>
      <c r="D258" s="59"/>
      <c r="E258" s="59"/>
      <c r="F258" s="59"/>
      <c r="G258" s="59"/>
    </row>
    <row r="259" customFormat="false" ht="7.5" hidden="false" customHeight="true" outlineLevel="0" collapsed="false">
      <c r="A259" s="59"/>
      <c r="B259" s="59"/>
      <c r="C259" s="59"/>
      <c r="D259" s="59"/>
      <c r="E259" s="59"/>
      <c r="F259" s="59"/>
      <c r="G259" s="59"/>
    </row>
    <row r="260" customFormat="false" ht="7.5" hidden="false" customHeight="true" outlineLevel="0" collapsed="false">
      <c r="A260" s="59"/>
      <c r="B260" s="59"/>
      <c r="C260" s="59"/>
      <c r="D260" s="59"/>
      <c r="E260" s="59"/>
      <c r="F260" s="59"/>
      <c r="G260" s="59"/>
    </row>
    <row r="261" customFormat="false" ht="7.5" hidden="false" customHeight="true" outlineLevel="0" collapsed="false">
      <c r="A261" s="59"/>
      <c r="B261" s="59"/>
      <c r="C261" s="59"/>
      <c r="D261" s="59"/>
      <c r="E261" s="59"/>
      <c r="F261" s="59"/>
      <c r="G261" s="59"/>
    </row>
    <row r="262" customFormat="false" ht="7.5" hidden="false" customHeight="true" outlineLevel="0" collapsed="false">
      <c r="A262" s="59"/>
      <c r="B262" s="59"/>
      <c r="C262" s="59"/>
      <c r="D262" s="59"/>
      <c r="E262" s="59"/>
      <c r="F262" s="59"/>
      <c r="G262" s="59"/>
    </row>
    <row r="263" customFormat="false" ht="7.5" hidden="false" customHeight="true" outlineLevel="0" collapsed="false">
      <c r="A263" s="59"/>
      <c r="B263" s="59"/>
      <c r="C263" s="59"/>
      <c r="D263" s="59"/>
      <c r="E263" s="59"/>
      <c r="F263" s="59"/>
      <c r="G263" s="59"/>
    </row>
    <row r="264" customFormat="false" ht="7.5" hidden="false" customHeight="true" outlineLevel="0" collapsed="false">
      <c r="A264" s="59"/>
      <c r="B264" s="59"/>
      <c r="C264" s="59"/>
      <c r="D264" s="59"/>
      <c r="E264" s="59"/>
      <c r="F264" s="59"/>
      <c r="G264" s="59"/>
    </row>
    <row r="265" customFormat="false" ht="7.5" hidden="false" customHeight="true" outlineLevel="0" collapsed="false">
      <c r="A265" s="59"/>
      <c r="B265" s="59"/>
      <c r="C265" s="59"/>
      <c r="D265" s="59"/>
      <c r="E265" s="59"/>
      <c r="F265" s="59"/>
      <c r="G265" s="59"/>
    </row>
    <row r="266" customFormat="false" ht="7.5" hidden="false" customHeight="true" outlineLevel="0" collapsed="false">
      <c r="A266" s="59"/>
      <c r="B266" s="59"/>
      <c r="C266" s="59"/>
      <c r="D266" s="59"/>
      <c r="E266" s="59"/>
      <c r="F266" s="59"/>
      <c r="G266" s="59"/>
    </row>
    <row r="267" customFormat="false" ht="7.5" hidden="false" customHeight="true" outlineLevel="0" collapsed="false">
      <c r="A267" s="59"/>
      <c r="B267" s="59"/>
      <c r="C267" s="59"/>
      <c r="D267" s="59"/>
      <c r="E267" s="59"/>
      <c r="F267" s="59"/>
      <c r="G267" s="59"/>
    </row>
    <row r="268" customFormat="false" ht="7.5" hidden="false" customHeight="true" outlineLevel="0" collapsed="false">
      <c r="A268" s="59"/>
      <c r="B268" s="59"/>
      <c r="C268" s="59"/>
      <c r="D268" s="59"/>
      <c r="E268" s="59"/>
      <c r="F268" s="59"/>
      <c r="G268" s="59"/>
    </row>
    <row r="269" customFormat="false" ht="7.5" hidden="false" customHeight="true" outlineLevel="0" collapsed="false">
      <c r="A269" s="59"/>
      <c r="B269" s="59"/>
      <c r="C269" s="59"/>
      <c r="D269" s="59"/>
      <c r="E269" s="59"/>
      <c r="F269" s="59"/>
      <c r="G269" s="59"/>
    </row>
    <row r="270" customFormat="false" ht="7.5" hidden="false" customHeight="true" outlineLevel="0" collapsed="false">
      <c r="A270" s="59"/>
      <c r="B270" s="59"/>
      <c r="C270" s="59"/>
      <c r="D270" s="59"/>
      <c r="E270" s="59"/>
      <c r="F270" s="59"/>
      <c r="G270" s="59"/>
    </row>
  </sheetData>
  <mergeCells count="18">
    <mergeCell ref="B6:G6"/>
    <mergeCell ref="I6:N6"/>
    <mergeCell ref="Q6:V6"/>
    <mergeCell ref="Y6:AD6"/>
    <mergeCell ref="AF6:AK6"/>
    <mergeCell ref="AN6:AS6"/>
    <mergeCell ref="C8:F8"/>
    <mergeCell ref="J8:M8"/>
    <mergeCell ref="R8:U8"/>
    <mergeCell ref="Z8:AC8"/>
    <mergeCell ref="AG8:AJ8"/>
    <mergeCell ref="AO8:AR8"/>
    <mergeCell ref="E9:F9"/>
    <mergeCell ref="L9:M9"/>
    <mergeCell ref="T9:U9"/>
    <mergeCell ref="AB9:AC9"/>
    <mergeCell ref="AI9:AJ9"/>
    <mergeCell ref="AQ9:AR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6:09:31Z</dcterms:created>
  <dc:creator>reina</dc:creator>
  <dc:description/>
  <dc:language>en-US</dc:language>
  <cp:lastModifiedBy>maelena</cp:lastModifiedBy>
  <dcterms:modified xsi:type="dcterms:W3CDTF">2022-10-26T13:33:59Z</dcterms:modified>
  <cp:revision>0</cp:revision>
  <dc:subject/>
  <dc:title/>
</cp:coreProperties>
</file>