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5" sheetId="1" state="visible" r:id="rId2"/>
  </sheets>
  <definedNames>
    <definedName function="false" hidden="false" localSheetId="0" name="_xlnm.Print_Area" vbProcedure="false">'9.25'!$A$1:$AB$28</definedName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9.25 - Existencia de ganado équido, por sexo y formas de propiedad, en diciembre 31 </t>
  </si>
  <si>
    <t xml:space="preserve">                                                                     </t>
  </si>
  <si>
    <t xml:space="preserve">Miles de cabezas</t>
  </si>
  <si>
    <t xml:space="preserve">CONCEPTO</t>
  </si>
  <si>
    <t xml:space="preserve">Total</t>
  </si>
  <si>
    <t xml:space="preserve">  Equino</t>
  </si>
  <si>
    <t xml:space="preserve">   De ello: machos</t>
  </si>
  <si>
    <t xml:space="preserve">  Asnal</t>
  </si>
  <si>
    <t xml:space="preserve">  Mular</t>
  </si>
  <si>
    <t xml:space="preserve"> Estatal</t>
  </si>
  <si>
    <t xml:space="preserve"> No estatal</t>
  </si>
  <si>
    <t xml:space="preserve">Fuente: Centro Nacional de Control Pecuario (CENCOP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O-1" xfId="20"/>
    <cellStyle name="Normal_AGRO-27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7.328125" defaultRowHeight="12" zeroHeight="false" outlineLevelRow="0" outlineLevelCol="0"/>
  <cols>
    <col collapsed="false" customWidth="true" hidden="false" outlineLevel="0" max="1" min="1" style="1" width="16.55"/>
    <col collapsed="false" customWidth="true" hidden="false" outlineLevel="0" max="12" min="2" style="2" width="7.99"/>
    <col collapsed="false" customWidth="true" hidden="false" outlineLevel="0" max="24" min="13" style="1" width="7.99"/>
    <col collapsed="false" customWidth="true" hidden="false" outlineLevel="0" max="32" min="25" style="1" width="8.66"/>
    <col collapsed="false" customWidth="false" hidden="false" outlineLevel="0" max="257" min="33" style="1" width="7.32"/>
  </cols>
  <sheetData>
    <row r="1" s="5" customFormat="true" ht="15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 t="s">
        <v>1</v>
      </c>
      <c r="S2" s="6"/>
      <c r="T2" s="6"/>
      <c r="U2" s="8"/>
      <c r="V2" s="8"/>
      <c r="AG2" s="9"/>
      <c r="AH2" s="9"/>
      <c r="AI2" s="9"/>
      <c r="AJ2" s="9"/>
      <c r="AK2" s="9"/>
      <c r="AL2" s="9"/>
      <c r="AM2" s="9" t="s">
        <v>2</v>
      </c>
    </row>
    <row r="3" customFormat="false" ht="5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5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customFormat="false" ht="15" hidden="false" customHeight="true" outlineLevel="0" collapsed="false">
      <c r="A5" s="14" t="s">
        <v>3</v>
      </c>
      <c r="B5" s="15" t="n">
        <v>1985</v>
      </c>
      <c r="C5" s="15" t="n">
        <v>1986</v>
      </c>
      <c r="D5" s="15" t="n">
        <v>1987</v>
      </c>
      <c r="E5" s="15" t="n">
        <v>1988</v>
      </c>
      <c r="F5" s="15" t="n">
        <v>1989</v>
      </c>
      <c r="G5" s="15" t="n">
        <v>1990</v>
      </c>
      <c r="H5" s="15" t="n">
        <v>1991</v>
      </c>
      <c r="I5" s="15" t="n">
        <v>1992</v>
      </c>
      <c r="J5" s="15" t="n">
        <v>1993</v>
      </c>
      <c r="K5" s="15" t="n">
        <v>1994</v>
      </c>
      <c r="L5" s="15" t="n">
        <v>1995</v>
      </c>
      <c r="M5" s="15" t="n">
        <v>1996</v>
      </c>
      <c r="N5" s="15" t="n">
        <v>1997</v>
      </c>
      <c r="O5" s="15" t="n">
        <v>1998</v>
      </c>
      <c r="P5" s="15" t="n">
        <v>1999</v>
      </c>
      <c r="Q5" s="15" t="n">
        <v>2000</v>
      </c>
      <c r="R5" s="15" t="n">
        <v>2001</v>
      </c>
      <c r="S5" s="15" t="n">
        <v>2002</v>
      </c>
      <c r="T5" s="15" t="n">
        <v>2003</v>
      </c>
      <c r="U5" s="15" t="n">
        <v>2004</v>
      </c>
      <c r="V5" s="15" t="n">
        <v>2005</v>
      </c>
      <c r="W5" s="15" t="n">
        <v>2006</v>
      </c>
      <c r="X5" s="15" t="n">
        <v>2007</v>
      </c>
      <c r="Y5" s="15" t="n">
        <v>2008</v>
      </c>
      <c r="Z5" s="15" t="n">
        <v>2009</v>
      </c>
      <c r="AA5" s="15" t="n">
        <v>2010</v>
      </c>
      <c r="AB5" s="15" t="n">
        <v>2011</v>
      </c>
      <c r="AC5" s="15" t="n">
        <v>2012</v>
      </c>
      <c r="AD5" s="15" t="n">
        <v>2013</v>
      </c>
      <c r="AE5" s="15" t="n">
        <v>2014</v>
      </c>
      <c r="AF5" s="15" t="n">
        <v>2015</v>
      </c>
      <c r="AG5" s="15" t="n">
        <v>2016</v>
      </c>
      <c r="AH5" s="15" t="n">
        <v>2017</v>
      </c>
      <c r="AI5" s="15" t="n">
        <v>2018</v>
      </c>
      <c r="AJ5" s="15" t="n">
        <v>2019</v>
      </c>
      <c r="AK5" s="15" t="n">
        <v>2020</v>
      </c>
      <c r="AL5" s="15" t="n">
        <v>2021</v>
      </c>
      <c r="AM5" s="15" t="n">
        <v>2022</v>
      </c>
    </row>
    <row r="6" customFormat="false" ht="5.1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customFormat="false" ht="5.1" hidden="false" customHeight="true" outlineLevel="0" collapsed="false">
      <c r="A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2"/>
      <c r="Q7" s="22"/>
      <c r="R7" s="22"/>
      <c r="S7" s="22"/>
      <c r="T7" s="22"/>
    </row>
    <row r="8" s="8" customFormat="true" ht="20.1" hidden="false" customHeight="true" outlineLevel="0" collapsed="false">
      <c r="A8" s="23" t="s">
        <v>4</v>
      </c>
      <c r="B8" s="24" t="n">
        <f aca="false">SUM(B14+B20)</f>
        <v>774.1</v>
      </c>
      <c r="C8" s="24" t="n">
        <f aca="false">SUM(C14+C20)</f>
        <v>752.9</v>
      </c>
      <c r="D8" s="24" t="n">
        <f aca="false">SUM(D14+D20)</f>
        <v>739</v>
      </c>
      <c r="E8" s="24" t="n">
        <f aca="false">SUM(E14+E20)</f>
        <v>665.1</v>
      </c>
      <c r="F8" s="24" t="n">
        <f aca="false">SUM(F14+F20)</f>
        <v>665.3</v>
      </c>
      <c r="G8" s="24" t="n">
        <v>633.1</v>
      </c>
      <c r="H8" s="24" t="n">
        <v>637.4</v>
      </c>
      <c r="I8" s="24" t="n">
        <v>645.2</v>
      </c>
      <c r="J8" s="24" t="n">
        <v>646.4</v>
      </c>
      <c r="K8" s="24" t="n">
        <v>635.6</v>
      </c>
      <c r="L8" s="24" t="n">
        <v>620.8</v>
      </c>
      <c r="M8" s="24" t="n">
        <v>603.8</v>
      </c>
      <c r="N8" s="24" t="n">
        <v>559</v>
      </c>
      <c r="O8" s="24" t="n">
        <v>464</v>
      </c>
      <c r="P8" s="24" t="n">
        <v>461</v>
      </c>
      <c r="Q8" s="24" t="n">
        <v>444.8</v>
      </c>
      <c r="R8" s="24" t="n">
        <v>461.5</v>
      </c>
      <c r="S8" s="24" t="n">
        <v>468</v>
      </c>
      <c r="T8" s="24" t="n">
        <v>482.4</v>
      </c>
      <c r="U8" s="24" t="n">
        <v>494.8</v>
      </c>
      <c r="V8" s="24" t="n">
        <v>499.8</v>
      </c>
      <c r="W8" s="24" t="n">
        <v>512.9</v>
      </c>
      <c r="X8" s="24" t="n">
        <v>536.4</v>
      </c>
      <c r="Y8" s="24" t="n">
        <v>564.9</v>
      </c>
      <c r="Z8" s="24" t="n">
        <v>605.4</v>
      </c>
      <c r="AA8" s="24" t="n">
        <v>646.1</v>
      </c>
      <c r="AB8" s="24" t="n">
        <v>675.5</v>
      </c>
      <c r="AC8" s="24" t="n">
        <v>715.7</v>
      </c>
      <c r="AD8" s="24" t="n">
        <v>758.7</v>
      </c>
      <c r="AE8" s="24" t="n">
        <v>810.3</v>
      </c>
      <c r="AF8" s="24" t="n">
        <v>851.1</v>
      </c>
      <c r="AG8" s="24" t="n">
        <v>898.6</v>
      </c>
      <c r="AH8" s="24" t="n">
        <v>927.3</v>
      </c>
      <c r="AI8" s="24" t="n">
        <v>954.9</v>
      </c>
      <c r="AJ8" s="24" t="n">
        <v>950.3</v>
      </c>
      <c r="AK8" s="24" t="n">
        <v>960.2</v>
      </c>
      <c r="AL8" s="24" t="n">
        <v>948.7</v>
      </c>
      <c r="AM8" s="24" t="n">
        <v>947.3</v>
      </c>
    </row>
    <row r="9" customFormat="false" ht="20.1" hidden="false" customHeight="true" outlineLevel="0" collapsed="false">
      <c r="A9" s="7" t="s">
        <v>5</v>
      </c>
      <c r="B9" s="25" t="n">
        <v>740.2</v>
      </c>
      <c r="C9" s="25" t="n">
        <v>717.9</v>
      </c>
      <c r="D9" s="25" t="n">
        <v>702.8</v>
      </c>
      <c r="E9" s="25" t="n">
        <v>630.1</v>
      </c>
      <c r="F9" s="25" t="n">
        <v>629.2</v>
      </c>
      <c r="G9" s="25" t="n">
        <v>596.5</v>
      </c>
      <c r="H9" s="25" t="n">
        <v>600</v>
      </c>
      <c r="I9" s="25" t="n">
        <v>606.8</v>
      </c>
      <c r="J9" s="25" t="n">
        <v>607.7</v>
      </c>
      <c r="K9" s="25" t="n">
        <v>597.2</v>
      </c>
      <c r="L9" s="25" t="n">
        <v>582.9</v>
      </c>
      <c r="M9" s="25" t="n">
        <v>567.6</v>
      </c>
      <c r="N9" s="25" t="n">
        <v>525.3</v>
      </c>
      <c r="O9" s="25" t="n">
        <v>433.6</v>
      </c>
      <c r="P9" s="25" t="n">
        <v>430.4</v>
      </c>
      <c r="Q9" s="26" t="n">
        <v>414.8</v>
      </c>
      <c r="R9" s="25" t="n">
        <v>430.9</v>
      </c>
      <c r="S9" s="25" t="n">
        <v>437.5</v>
      </c>
      <c r="T9" s="25" t="n">
        <v>451.6</v>
      </c>
      <c r="U9" s="25" t="n">
        <v>464</v>
      </c>
      <c r="V9" s="25" t="n">
        <v>469.5</v>
      </c>
      <c r="W9" s="25" t="n">
        <v>482.8</v>
      </c>
      <c r="X9" s="25" t="n">
        <v>506</v>
      </c>
      <c r="Y9" s="25" t="n">
        <v>534</v>
      </c>
      <c r="Z9" s="25" t="n">
        <v>573.8</v>
      </c>
      <c r="AA9" s="25" t="n">
        <v>613.6</v>
      </c>
      <c r="AB9" s="25" t="n">
        <v>642.7</v>
      </c>
      <c r="AC9" s="25" t="n">
        <v>681.9</v>
      </c>
      <c r="AD9" s="25" t="n">
        <v>723.7</v>
      </c>
      <c r="AE9" s="25" t="n">
        <v>773.9</v>
      </c>
      <c r="AF9" s="1" t="n">
        <v>814.2</v>
      </c>
      <c r="AG9" s="1" t="n">
        <v>860.8</v>
      </c>
      <c r="AH9" s="1" t="n">
        <v>888.8</v>
      </c>
      <c r="AI9" s="1" t="n">
        <v>915.8</v>
      </c>
      <c r="AJ9" s="1" t="n">
        <v>910.5</v>
      </c>
      <c r="AK9" s="1" t="n">
        <v>915.1</v>
      </c>
      <c r="AL9" s="1" t="n">
        <v>911.9</v>
      </c>
      <c r="AM9" s="1" t="n">
        <v>907.8</v>
      </c>
    </row>
    <row r="10" customFormat="false" ht="20.1" hidden="false" customHeight="true" outlineLevel="0" collapsed="false">
      <c r="A10" s="7" t="s">
        <v>6</v>
      </c>
      <c r="B10" s="25" t="n">
        <v>385.6</v>
      </c>
      <c r="C10" s="25" t="n">
        <v>372.9</v>
      </c>
      <c r="D10" s="25" t="n">
        <v>361.5</v>
      </c>
      <c r="E10" s="25" t="n">
        <v>321.9</v>
      </c>
      <c r="F10" s="25" t="n">
        <v>318</v>
      </c>
      <c r="G10" s="25" t="n">
        <v>299.8</v>
      </c>
      <c r="H10" s="25" t="n">
        <v>299.6</v>
      </c>
      <c r="I10" s="25" t="n">
        <v>301.6</v>
      </c>
      <c r="J10" s="25" t="n">
        <v>300.7</v>
      </c>
      <c r="K10" s="25" t="n">
        <v>176.8</v>
      </c>
      <c r="L10" s="25" t="n">
        <v>285.3</v>
      </c>
      <c r="M10" s="25" t="n">
        <v>275.5</v>
      </c>
      <c r="N10" s="25" t="n">
        <v>251.7</v>
      </c>
      <c r="O10" s="25" t="n">
        <v>205.4</v>
      </c>
      <c r="P10" s="25" t="n">
        <v>204.1</v>
      </c>
      <c r="Q10" s="26" t="n">
        <v>196.6</v>
      </c>
      <c r="R10" s="25" t="n">
        <v>203.4</v>
      </c>
      <c r="S10" s="25" t="n">
        <v>206.6</v>
      </c>
      <c r="T10" s="25" t="n">
        <v>212.9</v>
      </c>
      <c r="U10" s="25" t="n">
        <v>218.1</v>
      </c>
      <c r="V10" s="25" t="n">
        <v>221.2</v>
      </c>
      <c r="W10" s="25" t="n">
        <v>227.1</v>
      </c>
      <c r="X10" s="25" t="n">
        <v>237.2</v>
      </c>
      <c r="Y10" s="25" t="n">
        <v>249.8</v>
      </c>
      <c r="Z10" s="25" t="n">
        <v>269</v>
      </c>
      <c r="AA10" s="25" t="n">
        <v>287.8</v>
      </c>
      <c r="AB10" s="25" t="n">
        <v>301.8</v>
      </c>
      <c r="AC10" s="25" t="n">
        <v>319.8</v>
      </c>
      <c r="AD10" s="25" t="n">
        <v>339.9</v>
      </c>
      <c r="AE10" s="25" t="n">
        <v>362.8</v>
      </c>
      <c r="AF10" s="1" t="n">
        <v>382.3</v>
      </c>
      <c r="AG10" s="1" t="n">
        <v>405.2</v>
      </c>
      <c r="AH10" s="1" t="n">
        <v>419.5</v>
      </c>
      <c r="AI10" s="1" t="n">
        <v>432.7</v>
      </c>
      <c r="AJ10" s="1" t="n">
        <v>410.2</v>
      </c>
      <c r="AK10" s="1" t="n">
        <v>425.5</v>
      </c>
      <c r="AL10" s="1" t="n">
        <v>423.4</v>
      </c>
      <c r="AM10" s="1" t="n">
        <v>577.3</v>
      </c>
    </row>
    <row r="11" customFormat="false" ht="20.1" hidden="false" customHeight="true" outlineLevel="0" collapsed="false">
      <c r="A11" s="7" t="s">
        <v>7</v>
      </c>
      <c r="B11" s="25" t="n">
        <v>4</v>
      </c>
      <c r="C11" s="25" t="n">
        <v>4</v>
      </c>
      <c r="D11" s="25" t="n">
        <v>4.2</v>
      </c>
      <c r="E11" s="25" t="n">
        <v>4.5</v>
      </c>
      <c r="F11" s="25" t="n">
        <v>4.9</v>
      </c>
      <c r="G11" s="25" t="n">
        <v>5.2</v>
      </c>
      <c r="H11" s="25" t="n">
        <v>5.4</v>
      </c>
      <c r="I11" s="25" t="n">
        <v>5.7</v>
      </c>
      <c r="J11" s="25" t="n">
        <v>5.8</v>
      </c>
      <c r="K11" s="25" t="n">
        <v>5.9</v>
      </c>
      <c r="L11" s="25" t="n">
        <v>6.1</v>
      </c>
      <c r="M11" s="25" t="n">
        <v>6.3</v>
      </c>
      <c r="N11" s="25" t="n">
        <v>6.2</v>
      </c>
      <c r="O11" s="25" t="n">
        <v>6.1</v>
      </c>
      <c r="P11" s="25" t="n">
        <v>6.4</v>
      </c>
      <c r="Q11" s="26" t="n">
        <v>6.7</v>
      </c>
      <c r="R11" s="25" t="n">
        <v>7.1</v>
      </c>
      <c r="S11" s="25" t="n">
        <v>7.3</v>
      </c>
      <c r="T11" s="25" t="n">
        <v>7.8</v>
      </c>
      <c r="U11" s="25" t="n">
        <v>8.3</v>
      </c>
      <c r="V11" s="25" t="n">
        <v>8.7</v>
      </c>
      <c r="W11" s="25" t="n">
        <v>9.1</v>
      </c>
      <c r="X11" s="25" t="n">
        <v>9.7</v>
      </c>
      <c r="Y11" s="25" t="n">
        <v>10.4</v>
      </c>
      <c r="Z11" s="25" t="n">
        <v>11.3</v>
      </c>
      <c r="AA11" s="25" t="n">
        <v>12.2</v>
      </c>
      <c r="AB11" s="25" t="n">
        <v>12.8</v>
      </c>
      <c r="AC11" s="25" t="n">
        <v>13.5</v>
      </c>
      <c r="AD11" s="25" t="n">
        <v>14.4</v>
      </c>
      <c r="AE11" s="25" t="n">
        <v>15.3</v>
      </c>
      <c r="AF11" s="1" t="n">
        <v>15.7</v>
      </c>
      <c r="AG11" s="1" t="n">
        <v>16.4</v>
      </c>
      <c r="AH11" s="1" t="n">
        <v>16.9</v>
      </c>
      <c r="AI11" s="1" t="n">
        <v>17.4</v>
      </c>
      <c r="AJ11" s="1" t="n">
        <v>17.9</v>
      </c>
      <c r="AK11" s="1" t="n">
        <v>19.1</v>
      </c>
      <c r="AL11" s="1" t="n">
        <v>17.5</v>
      </c>
      <c r="AM11" s="1" t="n">
        <v>17.7</v>
      </c>
    </row>
    <row r="12" customFormat="false" ht="20.1" hidden="false" customHeight="true" outlineLevel="0" collapsed="false">
      <c r="A12" s="7" t="s">
        <v>6</v>
      </c>
      <c r="B12" s="25" t="n">
        <v>2</v>
      </c>
      <c r="C12" s="25" t="n">
        <v>2</v>
      </c>
      <c r="D12" s="25" t="n">
        <v>2.1</v>
      </c>
      <c r="E12" s="25" t="n">
        <v>2.2</v>
      </c>
      <c r="F12" s="25" t="n">
        <v>2.4</v>
      </c>
      <c r="G12" s="25" t="n">
        <v>2.6</v>
      </c>
      <c r="H12" s="25" t="n">
        <v>2.7</v>
      </c>
      <c r="I12" s="25" t="n">
        <v>2.8</v>
      </c>
      <c r="J12" s="25" t="n">
        <v>2.9</v>
      </c>
      <c r="K12" s="25" t="n">
        <v>2.9</v>
      </c>
      <c r="L12" s="25" t="n">
        <v>3</v>
      </c>
      <c r="M12" s="25" t="n">
        <v>3.1</v>
      </c>
      <c r="N12" s="25" t="n">
        <v>3</v>
      </c>
      <c r="O12" s="25" t="n">
        <v>3</v>
      </c>
      <c r="P12" s="25" t="n">
        <v>3.2</v>
      </c>
      <c r="Q12" s="26" t="n">
        <v>3.3</v>
      </c>
      <c r="R12" s="25" t="n">
        <v>3.5</v>
      </c>
      <c r="S12" s="25" t="n">
        <v>3.6</v>
      </c>
      <c r="T12" s="25" t="n">
        <v>3.8</v>
      </c>
      <c r="U12" s="25" t="n">
        <v>4.1</v>
      </c>
      <c r="V12" s="25" t="n">
        <v>4.2</v>
      </c>
      <c r="W12" s="25" t="n">
        <v>4.4</v>
      </c>
      <c r="X12" s="25" t="n">
        <v>4.7</v>
      </c>
      <c r="Y12" s="25" t="n">
        <v>5</v>
      </c>
      <c r="Z12" s="25" t="n">
        <v>5.5</v>
      </c>
      <c r="AA12" s="25" t="n">
        <v>6</v>
      </c>
      <c r="AB12" s="25" t="n">
        <v>6.2</v>
      </c>
      <c r="AC12" s="25" t="n">
        <v>6.6</v>
      </c>
      <c r="AD12" s="25" t="n">
        <v>7.1</v>
      </c>
      <c r="AE12" s="25" t="n">
        <v>7.5</v>
      </c>
      <c r="AF12" s="1" t="n">
        <v>7.7</v>
      </c>
      <c r="AG12" s="1" t="n">
        <v>8.1</v>
      </c>
      <c r="AH12" s="1" t="n">
        <v>8.3</v>
      </c>
      <c r="AI12" s="1" t="n">
        <v>8.5</v>
      </c>
      <c r="AJ12" s="1" t="n">
        <v>8.7</v>
      </c>
      <c r="AK12" s="1" t="n">
        <v>9.3</v>
      </c>
      <c r="AL12" s="1" t="n">
        <v>7.9</v>
      </c>
      <c r="AM12" s="1" t="n">
        <v>8.5</v>
      </c>
    </row>
    <row r="13" customFormat="false" ht="20.1" hidden="false" customHeight="true" outlineLevel="0" collapsed="false">
      <c r="A13" s="7" t="s">
        <v>8</v>
      </c>
      <c r="B13" s="25" t="n">
        <v>30</v>
      </c>
      <c r="C13" s="25" t="n">
        <v>31</v>
      </c>
      <c r="D13" s="25" t="n">
        <v>32</v>
      </c>
      <c r="E13" s="25" t="n">
        <v>30.5</v>
      </c>
      <c r="F13" s="25" t="n">
        <v>31.2</v>
      </c>
      <c r="G13" s="25" t="n">
        <v>31.4</v>
      </c>
      <c r="H13" s="25" t="n">
        <v>32</v>
      </c>
      <c r="I13" s="25" t="n">
        <v>32.7</v>
      </c>
      <c r="J13" s="25" t="n">
        <v>32.9</v>
      </c>
      <c r="K13" s="25" t="n">
        <v>32.5</v>
      </c>
      <c r="L13" s="25" t="n">
        <v>31.8</v>
      </c>
      <c r="M13" s="25" t="n">
        <v>29.9</v>
      </c>
      <c r="N13" s="25" t="n">
        <v>27.5</v>
      </c>
      <c r="O13" s="25" t="n">
        <v>24.3</v>
      </c>
      <c r="P13" s="25" t="n">
        <v>24.2</v>
      </c>
      <c r="Q13" s="26" t="n">
        <v>23.3</v>
      </c>
      <c r="R13" s="25" t="n">
        <v>23.5</v>
      </c>
      <c r="S13" s="25" t="n">
        <v>23.2</v>
      </c>
      <c r="T13" s="25" t="n">
        <v>23</v>
      </c>
      <c r="U13" s="25" t="n">
        <v>22.5</v>
      </c>
      <c r="V13" s="25" t="n">
        <v>21.6</v>
      </c>
      <c r="W13" s="25" t="n">
        <v>21</v>
      </c>
      <c r="X13" s="25" t="n">
        <v>20.7</v>
      </c>
      <c r="Y13" s="25" t="n">
        <v>20.5</v>
      </c>
      <c r="Z13" s="25" t="n">
        <v>20.3</v>
      </c>
      <c r="AA13" s="25" t="n">
        <v>20.3</v>
      </c>
      <c r="AB13" s="25" t="n">
        <v>20</v>
      </c>
      <c r="AC13" s="25" t="n">
        <v>20.3</v>
      </c>
      <c r="AD13" s="25" t="n">
        <v>20.6</v>
      </c>
      <c r="AE13" s="25" t="n">
        <v>21.1</v>
      </c>
      <c r="AF13" s="1" t="n">
        <v>21.2</v>
      </c>
      <c r="AG13" s="1" t="n">
        <v>21.4</v>
      </c>
      <c r="AH13" s="1" t="n">
        <v>21.6</v>
      </c>
      <c r="AI13" s="1" t="n">
        <v>21.7</v>
      </c>
      <c r="AJ13" s="1" t="n">
        <v>21.9</v>
      </c>
      <c r="AK13" s="1" t="n">
        <v>26</v>
      </c>
      <c r="AL13" s="1" t="n">
        <v>19.3</v>
      </c>
      <c r="AM13" s="1" t="n">
        <v>21.6</v>
      </c>
    </row>
    <row r="14" s="27" customFormat="true" ht="20.1" hidden="false" customHeight="true" outlineLevel="0" collapsed="false">
      <c r="A14" s="23" t="s">
        <v>9</v>
      </c>
      <c r="B14" s="24" t="n">
        <f aca="false">SUM(B15+B17+B19)</f>
        <v>223.5</v>
      </c>
      <c r="C14" s="24" t="n">
        <f aca="false">SUM(C15+C17+C19)</f>
        <v>227</v>
      </c>
      <c r="D14" s="24" t="n">
        <f aca="false">SUM(D15+D17+D19)</f>
        <v>232.4</v>
      </c>
      <c r="E14" s="24" t="n">
        <f aca="false">SUM(E15+E17+E19)</f>
        <v>235.6</v>
      </c>
      <c r="F14" s="24" t="n">
        <f aca="false">SUM(F15+F17+F19)</f>
        <v>239</v>
      </c>
      <c r="G14" s="24" t="n">
        <v>236.4</v>
      </c>
      <c r="H14" s="24" t="n">
        <v>227.5</v>
      </c>
      <c r="I14" s="24" t="n">
        <v>216.3</v>
      </c>
      <c r="J14" s="24" t="n">
        <v>204.1</v>
      </c>
      <c r="K14" s="24" t="n">
        <v>126.4</v>
      </c>
      <c r="L14" s="24" t="n">
        <v>108.7</v>
      </c>
      <c r="M14" s="24" t="n">
        <v>101.7</v>
      </c>
      <c r="N14" s="24" t="n">
        <v>92.6</v>
      </c>
      <c r="O14" s="24" t="n">
        <v>76.3</v>
      </c>
      <c r="P14" s="24" t="n">
        <v>74.7</v>
      </c>
      <c r="Q14" s="24" t="n">
        <v>71.4</v>
      </c>
      <c r="R14" s="24" t="n">
        <v>71.6</v>
      </c>
      <c r="S14" s="24" t="n">
        <v>69.2</v>
      </c>
      <c r="T14" s="24" t="n">
        <v>69.5</v>
      </c>
      <c r="U14" s="24" t="n">
        <v>67</v>
      </c>
      <c r="V14" s="24" t="n">
        <v>65</v>
      </c>
      <c r="W14" s="24" t="n">
        <v>65.3</v>
      </c>
      <c r="X14" s="24" t="n">
        <v>66.8</v>
      </c>
      <c r="Y14" s="24" t="n">
        <v>68.3</v>
      </c>
      <c r="Z14" s="24" t="n">
        <v>69.2</v>
      </c>
      <c r="AA14" s="24" t="n">
        <v>68.2</v>
      </c>
      <c r="AB14" s="24" t="n">
        <v>63.8</v>
      </c>
      <c r="AC14" s="24" t="n">
        <v>62.1</v>
      </c>
      <c r="AD14" s="24" t="n">
        <v>60.3</v>
      </c>
      <c r="AE14" s="24" t="n">
        <v>58.7</v>
      </c>
      <c r="AF14" s="24" t="n">
        <v>55.4</v>
      </c>
      <c r="AG14" s="24" t="n">
        <v>54.4</v>
      </c>
      <c r="AH14" s="24" t="n">
        <v>51</v>
      </c>
      <c r="AI14" s="24" t="n">
        <v>49.9</v>
      </c>
      <c r="AJ14" s="24" t="n">
        <v>55.9</v>
      </c>
      <c r="AK14" s="24" t="n">
        <v>40.1</v>
      </c>
      <c r="AL14" s="24" t="n">
        <v>46.3</v>
      </c>
      <c r="AM14" s="24" t="n">
        <v>38.6</v>
      </c>
    </row>
    <row r="15" customFormat="false" ht="20.1" hidden="false" customHeight="true" outlineLevel="0" collapsed="false">
      <c r="A15" s="7" t="s">
        <v>5</v>
      </c>
      <c r="B15" s="28" t="n">
        <v>210.7</v>
      </c>
      <c r="C15" s="25" t="n">
        <v>212.9</v>
      </c>
      <c r="D15" s="25" t="n">
        <v>217.3</v>
      </c>
      <c r="E15" s="25" t="n">
        <v>219.2</v>
      </c>
      <c r="F15" s="25" t="n">
        <v>221.7</v>
      </c>
      <c r="G15" s="25" t="n">
        <v>218.4</v>
      </c>
      <c r="H15" s="25" t="n">
        <v>209.2</v>
      </c>
      <c r="I15" s="25" t="n">
        <v>197.8</v>
      </c>
      <c r="J15" s="25" t="n">
        <v>185.5</v>
      </c>
      <c r="K15" s="25" t="n">
        <v>112.3</v>
      </c>
      <c r="L15" s="25" t="n">
        <v>95.9</v>
      </c>
      <c r="M15" s="26" t="n">
        <v>89.7</v>
      </c>
      <c r="N15" s="26" t="n">
        <v>81.4</v>
      </c>
      <c r="O15" s="26" t="n">
        <v>66.3</v>
      </c>
      <c r="P15" s="26" t="n">
        <v>64.8</v>
      </c>
      <c r="Q15" s="26" t="n">
        <v>61.7</v>
      </c>
      <c r="R15" s="25" t="n">
        <v>62</v>
      </c>
      <c r="S15" s="25" t="n">
        <v>59.8</v>
      </c>
      <c r="T15" s="25" t="n">
        <v>60</v>
      </c>
      <c r="U15" s="25" t="n">
        <v>57.8</v>
      </c>
      <c r="V15" s="25" t="n">
        <v>56</v>
      </c>
      <c r="W15" s="25" t="n">
        <v>56.2</v>
      </c>
      <c r="X15" s="25" t="n">
        <v>57.7</v>
      </c>
      <c r="Y15" s="25" t="n">
        <v>59</v>
      </c>
      <c r="Z15" s="25" t="n">
        <v>59.8</v>
      </c>
      <c r="AA15" s="25" t="n">
        <v>58.8</v>
      </c>
      <c r="AB15" s="25" t="n">
        <v>54.6</v>
      </c>
      <c r="AC15" s="25" t="n">
        <v>53</v>
      </c>
      <c r="AD15" s="25" t="n">
        <v>51.2</v>
      </c>
      <c r="AE15" s="25" t="n">
        <v>49.6</v>
      </c>
      <c r="AF15" s="1" t="n">
        <v>46.8</v>
      </c>
      <c r="AG15" s="1" t="n">
        <v>46.2</v>
      </c>
      <c r="AH15" s="1" t="n">
        <v>43.3</v>
      </c>
      <c r="AI15" s="1" t="n">
        <v>42.7</v>
      </c>
      <c r="AJ15" s="1" t="n">
        <v>48.5</v>
      </c>
      <c r="AK15" s="1" t="n">
        <v>33.6</v>
      </c>
      <c r="AL15" s="1" t="n">
        <v>39.8</v>
      </c>
      <c r="AM15" s="1" t="n">
        <v>32.8</v>
      </c>
    </row>
    <row r="16" customFormat="false" ht="20.1" hidden="false" customHeight="true" outlineLevel="0" collapsed="false">
      <c r="A16" s="7" t="s">
        <v>6</v>
      </c>
      <c r="B16" s="25" t="n">
        <v>124</v>
      </c>
      <c r="C16" s="25" t="n">
        <v>124.8</v>
      </c>
      <c r="D16" s="25" t="n">
        <v>124.7</v>
      </c>
      <c r="E16" s="25" t="n">
        <v>125.6</v>
      </c>
      <c r="F16" s="25" t="n">
        <v>126.5</v>
      </c>
      <c r="G16" s="25" t="n">
        <v>124</v>
      </c>
      <c r="H16" s="25" t="n">
        <v>118.4</v>
      </c>
      <c r="I16" s="25" t="n">
        <v>111.1</v>
      </c>
      <c r="J16" s="25" t="n">
        <v>103.5</v>
      </c>
      <c r="K16" s="25" t="n">
        <v>58.8</v>
      </c>
      <c r="L16" s="25" t="n">
        <v>49.9</v>
      </c>
      <c r="M16" s="26" t="n">
        <v>46.4</v>
      </c>
      <c r="N16" s="26" t="n">
        <v>41.6</v>
      </c>
      <c r="O16" s="26" t="n">
        <v>32.8</v>
      </c>
      <c r="P16" s="26" t="n">
        <v>32.4</v>
      </c>
      <c r="Q16" s="26" t="n">
        <v>30.7</v>
      </c>
      <c r="R16" s="25" t="n">
        <v>31.1</v>
      </c>
      <c r="S16" s="25" t="n">
        <v>30.2</v>
      </c>
      <c r="T16" s="25" t="n">
        <v>30.4</v>
      </c>
      <c r="U16" s="25" t="n">
        <v>28.7</v>
      </c>
      <c r="V16" s="25" t="n">
        <v>28.5</v>
      </c>
      <c r="W16" s="25" t="n">
        <v>28.8</v>
      </c>
      <c r="X16" s="25" t="n">
        <v>29.5</v>
      </c>
      <c r="Y16" s="25" t="n">
        <v>30.4</v>
      </c>
      <c r="Z16" s="25" t="n">
        <v>31</v>
      </c>
      <c r="AA16" s="25" t="n">
        <v>30.4</v>
      </c>
      <c r="AB16" s="25" t="n">
        <v>28.1</v>
      </c>
      <c r="AC16" s="25" t="n">
        <v>27.2</v>
      </c>
      <c r="AD16" s="25" t="n">
        <v>26.3</v>
      </c>
      <c r="AE16" s="25" t="n">
        <v>25.5</v>
      </c>
      <c r="AF16" s="1" t="n">
        <v>24.3</v>
      </c>
      <c r="AG16" s="1" t="n">
        <v>24.2</v>
      </c>
      <c r="AH16" s="1" t="n">
        <v>22.8</v>
      </c>
      <c r="AI16" s="1" t="n">
        <v>22.3</v>
      </c>
      <c r="AJ16" s="1" t="n">
        <v>23.1</v>
      </c>
      <c r="AK16" s="1" t="n">
        <v>23.4</v>
      </c>
      <c r="AL16" s="1" t="n">
        <v>33.4</v>
      </c>
      <c r="AM16" s="1" t="n">
        <v>46.7</v>
      </c>
    </row>
    <row r="17" customFormat="false" ht="20.1" hidden="false" customHeight="true" outlineLevel="0" collapsed="false">
      <c r="A17" s="7" t="s">
        <v>7</v>
      </c>
      <c r="B17" s="25" t="n">
        <v>1.2</v>
      </c>
      <c r="C17" s="25" t="n">
        <v>1.4</v>
      </c>
      <c r="D17" s="25" t="n">
        <v>1.5</v>
      </c>
      <c r="E17" s="25" t="n">
        <v>1.8</v>
      </c>
      <c r="F17" s="25" t="n">
        <v>2.1</v>
      </c>
      <c r="G17" s="25" t="n">
        <v>2.3</v>
      </c>
      <c r="H17" s="25" t="n">
        <v>2.5</v>
      </c>
      <c r="I17" s="25" t="n">
        <v>2.6</v>
      </c>
      <c r="J17" s="25" t="n">
        <v>2.7</v>
      </c>
      <c r="K17" s="25" t="n">
        <v>2.1</v>
      </c>
      <c r="L17" s="25" t="n">
        <v>2.3</v>
      </c>
      <c r="M17" s="26" t="n">
        <v>2.4</v>
      </c>
      <c r="N17" s="26" t="n">
        <v>2.4</v>
      </c>
      <c r="O17" s="26" t="n">
        <v>2.4</v>
      </c>
      <c r="P17" s="26" t="n">
        <v>2.4</v>
      </c>
      <c r="Q17" s="26" t="n">
        <v>2.4</v>
      </c>
      <c r="R17" s="25" t="n">
        <v>2.4</v>
      </c>
      <c r="S17" s="25" t="n">
        <v>2.4</v>
      </c>
      <c r="T17" s="25" t="n">
        <v>2.5</v>
      </c>
      <c r="U17" s="25" t="n">
        <v>2.5</v>
      </c>
      <c r="V17" s="25" t="n">
        <v>2.5</v>
      </c>
      <c r="W17" s="25" t="n">
        <v>2.6</v>
      </c>
      <c r="X17" s="25" t="n">
        <v>2.7</v>
      </c>
      <c r="Y17" s="25" t="n">
        <v>2.9</v>
      </c>
      <c r="Z17" s="25" t="n">
        <v>3</v>
      </c>
      <c r="AA17" s="25" t="n">
        <v>3.2</v>
      </c>
      <c r="AB17" s="25" t="n">
        <v>3.2</v>
      </c>
      <c r="AC17" s="25" t="n">
        <v>3.2</v>
      </c>
      <c r="AD17" s="25" t="n">
        <v>3.2</v>
      </c>
      <c r="AE17" s="25" t="n">
        <v>3.1</v>
      </c>
      <c r="AF17" s="1" t="n">
        <v>2.8</v>
      </c>
      <c r="AG17" s="1" t="n">
        <v>2.6</v>
      </c>
      <c r="AH17" s="1" t="n">
        <v>2.3</v>
      </c>
      <c r="AI17" s="1" t="n">
        <v>2.1</v>
      </c>
      <c r="AJ17" s="1" t="n">
        <v>2.4</v>
      </c>
      <c r="AK17" s="1" t="n">
        <v>1.3</v>
      </c>
      <c r="AL17" s="1" t="n">
        <v>2.4</v>
      </c>
      <c r="AM17" s="1" t="n">
        <v>2.2</v>
      </c>
    </row>
    <row r="18" customFormat="false" ht="20.1" hidden="false" customHeight="true" outlineLevel="0" collapsed="false">
      <c r="A18" s="7" t="s">
        <v>6</v>
      </c>
      <c r="B18" s="25" t="n">
        <v>0.7</v>
      </c>
      <c r="C18" s="25" t="n">
        <v>0.7</v>
      </c>
      <c r="D18" s="25" t="n">
        <v>0.8</v>
      </c>
      <c r="E18" s="25" t="n">
        <v>0.9</v>
      </c>
      <c r="F18" s="25" t="n">
        <v>1.1</v>
      </c>
      <c r="G18" s="25" t="n">
        <v>1.3</v>
      </c>
      <c r="H18" s="25" t="n">
        <v>1.3</v>
      </c>
      <c r="I18" s="25" t="n">
        <v>1.3</v>
      </c>
      <c r="J18" s="25" t="n">
        <v>1.3</v>
      </c>
      <c r="K18" s="25" t="n">
        <v>1.1</v>
      </c>
      <c r="L18" s="25" t="n">
        <v>1.1</v>
      </c>
      <c r="M18" s="26" t="n">
        <v>1.1</v>
      </c>
      <c r="N18" s="26" t="n">
        <v>1.1</v>
      </c>
      <c r="O18" s="26" t="n">
        <v>1.1</v>
      </c>
      <c r="P18" s="26" t="n">
        <v>1.2</v>
      </c>
      <c r="Q18" s="26" t="n">
        <v>1.2</v>
      </c>
      <c r="R18" s="25" t="n">
        <v>1.1</v>
      </c>
      <c r="S18" s="25" t="n">
        <v>1.1</v>
      </c>
      <c r="T18" s="25" t="n">
        <v>1.2</v>
      </c>
      <c r="U18" s="25" t="n">
        <v>1.2</v>
      </c>
      <c r="V18" s="25" t="n">
        <v>1.2</v>
      </c>
      <c r="W18" s="25" t="n">
        <v>1.1</v>
      </c>
      <c r="X18" s="25" t="n">
        <v>1.2</v>
      </c>
      <c r="Y18" s="25" t="n">
        <v>1.2</v>
      </c>
      <c r="Z18" s="25" t="n">
        <v>1.3</v>
      </c>
      <c r="AA18" s="25" t="n">
        <v>1.4</v>
      </c>
      <c r="AB18" s="25" t="n">
        <v>1.4</v>
      </c>
      <c r="AC18" s="25" t="n">
        <v>1.5</v>
      </c>
      <c r="AD18" s="25" t="n">
        <v>1.5</v>
      </c>
      <c r="AE18" s="25" t="n">
        <v>1.5</v>
      </c>
      <c r="AF18" s="1" t="n">
        <v>1.4</v>
      </c>
      <c r="AG18" s="1" t="n">
        <v>1.3</v>
      </c>
      <c r="AH18" s="1" t="n">
        <v>1.2</v>
      </c>
      <c r="AI18" s="29" t="n">
        <v>1</v>
      </c>
      <c r="AJ18" s="29" t="n">
        <v>1.3</v>
      </c>
      <c r="AK18" s="29" t="n">
        <v>0.7</v>
      </c>
      <c r="AL18" s="29" t="n">
        <v>0.6</v>
      </c>
      <c r="AM18" s="29" t="n">
        <v>0.4</v>
      </c>
    </row>
    <row r="19" customFormat="false" ht="20.1" hidden="false" customHeight="true" outlineLevel="0" collapsed="false">
      <c r="A19" s="7" t="s">
        <v>8</v>
      </c>
      <c r="B19" s="25" t="n">
        <v>11.6</v>
      </c>
      <c r="C19" s="25" t="n">
        <v>12.7</v>
      </c>
      <c r="D19" s="25" t="n">
        <v>13.6</v>
      </c>
      <c r="E19" s="25" t="n">
        <v>14.6</v>
      </c>
      <c r="F19" s="25" t="n">
        <v>15.2</v>
      </c>
      <c r="G19" s="25" t="n">
        <v>15.7</v>
      </c>
      <c r="H19" s="25" t="n">
        <v>15.8</v>
      </c>
      <c r="I19" s="25" t="n">
        <v>15.9</v>
      </c>
      <c r="J19" s="25" t="n">
        <v>15.9</v>
      </c>
      <c r="K19" s="25" t="n">
        <v>12</v>
      </c>
      <c r="L19" s="25" t="n">
        <v>10.5</v>
      </c>
      <c r="M19" s="26" t="n">
        <v>9.6</v>
      </c>
      <c r="N19" s="26" t="n">
        <v>8.8</v>
      </c>
      <c r="O19" s="26" t="n">
        <v>7.6</v>
      </c>
      <c r="P19" s="26" t="n">
        <v>7.5</v>
      </c>
      <c r="Q19" s="26" t="n">
        <v>7.3</v>
      </c>
      <c r="R19" s="25" t="n">
        <v>7.2</v>
      </c>
      <c r="S19" s="25" t="n">
        <v>7</v>
      </c>
      <c r="T19" s="25" t="n">
        <v>7</v>
      </c>
      <c r="U19" s="25" t="n">
        <v>6.7</v>
      </c>
      <c r="V19" s="25" t="n">
        <v>6.5</v>
      </c>
      <c r="W19" s="25" t="n">
        <v>6.5</v>
      </c>
      <c r="X19" s="25" t="n">
        <v>6.4</v>
      </c>
      <c r="Y19" s="25" t="n">
        <v>6.4</v>
      </c>
      <c r="Z19" s="25" t="n">
        <v>6.4</v>
      </c>
      <c r="AA19" s="25" t="n">
        <v>6.2</v>
      </c>
      <c r="AB19" s="25" t="n">
        <v>6</v>
      </c>
      <c r="AC19" s="25" t="n">
        <v>5.9</v>
      </c>
      <c r="AD19" s="25" t="n">
        <v>5.9</v>
      </c>
      <c r="AE19" s="25" t="n">
        <v>6</v>
      </c>
      <c r="AF19" s="1" t="n">
        <v>5.8</v>
      </c>
      <c r="AG19" s="1" t="n">
        <v>5.6</v>
      </c>
      <c r="AH19" s="1" t="n">
        <v>5.4</v>
      </c>
      <c r="AI19" s="1" t="n">
        <v>5.1</v>
      </c>
      <c r="AJ19" s="1" t="n">
        <v>5</v>
      </c>
      <c r="AK19" s="1" t="n">
        <v>5.2</v>
      </c>
      <c r="AL19" s="1" t="n">
        <v>4.1</v>
      </c>
      <c r="AM19" s="1" t="n">
        <v>3.6</v>
      </c>
    </row>
    <row r="20" s="8" customFormat="true" ht="20.1" hidden="false" customHeight="true" outlineLevel="0" collapsed="false">
      <c r="A20" s="23" t="s">
        <v>10</v>
      </c>
      <c r="B20" s="24" t="n">
        <f aca="false">SUM(B21+B23+B25)</f>
        <v>550.6</v>
      </c>
      <c r="C20" s="24" t="n">
        <f aca="false">SUM(C21+C23+C25)</f>
        <v>525.9</v>
      </c>
      <c r="D20" s="24" t="n">
        <f aca="false">SUM(D21+D23+D25)</f>
        <v>506.6</v>
      </c>
      <c r="E20" s="24" t="n">
        <f aca="false">SUM(E21+E23+E25)</f>
        <v>429.5</v>
      </c>
      <c r="F20" s="24" t="n">
        <f aca="false">SUM(F21+F23+F25)</f>
        <v>426.3</v>
      </c>
      <c r="G20" s="24" t="n">
        <v>396.7</v>
      </c>
      <c r="H20" s="24" t="n">
        <v>409.9</v>
      </c>
      <c r="I20" s="24" t="n">
        <v>428.9</v>
      </c>
      <c r="J20" s="24" t="n">
        <v>442.3</v>
      </c>
      <c r="K20" s="24" t="n">
        <v>509.2</v>
      </c>
      <c r="L20" s="24" t="n">
        <v>512.1</v>
      </c>
      <c r="M20" s="24" t="n">
        <v>502.1</v>
      </c>
      <c r="N20" s="24" t="n">
        <v>466.4</v>
      </c>
      <c r="O20" s="24" t="n">
        <v>387.7</v>
      </c>
      <c r="P20" s="24" t="n">
        <v>386.3</v>
      </c>
      <c r="Q20" s="24" t="n">
        <v>373.4</v>
      </c>
      <c r="R20" s="24" t="n">
        <v>389.9</v>
      </c>
      <c r="S20" s="24" t="n">
        <v>398.8</v>
      </c>
      <c r="T20" s="24" t="n">
        <v>412.9</v>
      </c>
      <c r="U20" s="24" t="n">
        <v>427.8</v>
      </c>
      <c r="V20" s="24" t="n">
        <v>434.8</v>
      </c>
      <c r="W20" s="24" t="n">
        <v>447.6</v>
      </c>
      <c r="X20" s="24" t="n">
        <v>469.6</v>
      </c>
      <c r="Y20" s="24" t="n">
        <v>496.6</v>
      </c>
      <c r="Z20" s="24" t="n">
        <v>536.2</v>
      </c>
      <c r="AA20" s="24" t="n">
        <v>577.9</v>
      </c>
      <c r="AB20" s="24" t="n">
        <v>611.7</v>
      </c>
      <c r="AC20" s="24" t="n">
        <v>653.6</v>
      </c>
      <c r="AD20" s="24" t="n">
        <v>698.4</v>
      </c>
      <c r="AE20" s="24" t="n">
        <v>751.6</v>
      </c>
      <c r="AF20" s="24" t="n">
        <v>795.7</v>
      </c>
      <c r="AG20" s="24" t="n">
        <v>844.2</v>
      </c>
      <c r="AH20" s="24" t="n">
        <v>876.3</v>
      </c>
      <c r="AI20" s="24" t="n">
        <v>905</v>
      </c>
      <c r="AJ20" s="24" t="n">
        <v>894.4</v>
      </c>
      <c r="AK20" s="24" t="n">
        <v>920.1</v>
      </c>
      <c r="AL20" s="24" t="n">
        <v>902.4</v>
      </c>
      <c r="AM20" s="24" t="n">
        <v>908.7</v>
      </c>
    </row>
    <row r="21" customFormat="false" ht="20.1" hidden="false" customHeight="true" outlineLevel="0" collapsed="false">
      <c r="A21" s="7" t="s">
        <v>5</v>
      </c>
      <c r="B21" s="28" t="n">
        <v>529.5</v>
      </c>
      <c r="C21" s="28" t="n">
        <v>505</v>
      </c>
      <c r="D21" s="28" t="n">
        <v>485.5</v>
      </c>
      <c r="E21" s="28" t="n">
        <v>410.9</v>
      </c>
      <c r="F21" s="28" t="n">
        <v>407.5</v>
      </c>
      <c r="G21" s="28" t="n">
        <v>378.1</v>
      </c>
      <c r="H21" s="28" t="n">
        <v>390.8</v>
      </c>
      <c r="I21" s="28" t="n">
        <v>409</v>
      </c>
      <c r="J21" s="28" t="n">
        <v>422.2</v>
      </c>
      <c r="K21" s="28" t="n">
        <v>484.9</v>
      </c>
      <c r="L21" s="28" t="n">
        <v>487</v>
      </c>
      <c r="M21" s="26" t="n">
        <v>477.9</v>
      </c>
      <c r="N21" s="26" t="n">
        <v>443.9</v>
      </c>
      <c r="O21" s="26" t="n">
        <v>367.3</v>
      </c>
      <c r="P21" s="26" t="n">
        <v>365.6</v>
      </c>
      <c r="Q21" s="26" t="n">
        <v>353.1</v>
      </c>
      <c r="R21" s="25" t="n">
        <v>368.9</v>
      </c>
      <c r="S21" s="25" t="n">
        <v>377.7</v>
      </c>
      <c r="T21" s="25" t="n">
        <v>391.6</v>
      </c>
      <c r="U21" s="25" t="n">
        <v>406.2</v>
      </c>
      <c r="V21" s="25" t="n">
        <v>413.5</v>
      </c>
      <c r="W21" s="25" t="n">
        <v>426.6</v>
      </c>
      <c r="X21" s="25" t="n">
        <v>448.3</v>
      </c>
      <c r="Y21" s="25" t="n">
        <v>475</v>
      </c>
      <c r="Z21" s="25" t="n">
        <v>514</v>
      </c>
      <c r="AA21" s="25" t="n">
        <v>554.8</v>
      </c>
      <c r="AB21" s="25" t="n">
        <v>588.1</v>
      </c>
      <c r="AC21" s="25" t="n">
        <v>628.9</v>
      </c>
      <c r="AD21" s="25" t="n">
        <v>672.5</v>
      </c>
      <c r="AE21" s="25" t="n">
        <v>724.3</v>
      </c>
      <c r="AF21" s="1" t="n">
        <v>767.4</v>
      </c>
      <c r="AG21" s="1" t="n">
        <v>814.6</v>
      </c>
      <c r="AH21" s="1" t="n">
        <v>845.5</v>
      </c>
      <c r="AI21" s="1" t="n">
        <v>873.1</v>
      </c>
      <c r="AJ21" s="1" t="n">
        <v>862</v>
      </c>
      <c r="AK21" s="1" t="n">
        <v>881.5</v>
      </c>
      <c r="AL21" s="1" t="n">
        <v>872.1</v>
      </c>
      <c r="AM21" s="1" t="n">
        <v>875</v>
      </c>
    </row>
    <row r="22" customFormat="false" ht="20.1" hidden="false" customHeight="true" outlineLevel="0" collapsed="false">
      <c r="A22" s="7" t="s">
        <v>6</v>
      </c>
      <c r="B22" s="28" t="n">
        <v>261.6</v>
      </c>
      <c r="C22" s="28" t="n">
        <v>248.1</v>
      </c>
      <c r="D22" s="28" t="n">
        <v>236.8</v>
      </c>
      <c r="E22" s="28" t="n">
        <v>196.3</v>
      </c>
      <c r="F22" s="28" t="n">
        <v>191.5</v>
      </c>
      <c r="G22" s="28" t="n">
        <v>175.8</v>
      </c>
      <c r="H22" s="28" t="n">
        <v>181.2</v>
      </c>
      <c r="I22" s="28" t="n">
        <v>190.5</v>
      </c>
      <c r="J22" s="28" t="n">
        <v>197.2</v>
      </c>
      <c r="K22" s="28" t="n">
        <v>118</v>
      </c>
      <c r="L22" s="28" t="n">
        <v>235.4</v>
      </c>
      <c r="M22" s="26" t="n">
        <v>229.1</v>
      </c>
      <c r="N22" s="26" t="n">
        <v>210.1</v>
      </c>
      <c r="O22" s="26" t="n">
        <v>172.6</v>
      </c>
      <c r="P22" s="26" t="n">
        <v>171.7</v>
      </c>
      <c r="Q22" s="26" t="n">
        <v>165.9</v>
      </c>
      <c r="R22" s="25" t="n">
        <v>172.3</v>
      </c>
      <c r="S22" s="25" t="n">
        <v>176.4</v>
      </c>
      <c r="T22" s="25" t="n">
        <v>182.5</v>
      </c>
      <c r="U22" s="25" t="n">
        <v>189.4</v>
      </c>
      <c r="V22" s="25" t="n">
        <v>192.7</v>
      </c>
      <c r="W22" s="25" t="n">
        <v>198.3</v>
      </c>
      <c r="X22" s="25" t="n">
        <v>207.7</v>
      </c>
      <c r="Y22" s="25" t="n">
        <v>219.4</v>
      </c>
      <c r="Z22" s="25" t="n">
        <v>238</v>
      </c>
      <c r="AA22" s="25" t="n">
        <v>257.4</v>
      </c>
      <c r="AB22" s="25" t="n">
        <v>273.7</v>
      </c>
      <c r="AC22" s="25" t="n">
        <v>292.6</v>
      </c>
      <c r="AD22" s="25" t="n">
        <v>313.6</v>
      </c>
      <c r="AE22" s="25" t="n">
        <v>337.3</v>
      </c>
      <c r="AF22" s="25" t="n">
        <v>358</v>
      </c>
      <c r="AG22" s="25" t="n">
        <v>381</v>
      </c>
      <c r="AH22" s="25" t="n">
        <v>396.7</v>
      </c>
      <c r="AI22" s="25" t="n">
        <v>410.4</v>
      </c>
      <c r="AJ22" s="25" t="n">
        <v>387.1</v>
      </c>
      <c r="AK22" s="25" t="n">
        <v>402.1</v>
      </c>
      <c r="AL22" s="25" t="n">
        <v>390</v>
      </c>
      <c r="AM22" s="25" t="n">
        <v>401.2</v>
      </c>
    </row>
    <row r="23" customFormat="false" ht="20.1" hidden="false" customHeight="true" outlineLevel="0" collapsed="false">
      <c r="A23" s="7" t="s">
        <v>7</v>
      </c>
      <c r="B23" s="28" t="n">
        <v>2.7</v>
      </c>
      <c r="C23" s="28" t="n">
        <v>2.6</v>
      </c>
      <c r="D23" s="28" t="n">
        <v>2.7</v>
      </c>
      <c r="E23" s="28" t="n">
        <v>2.7</v>
      </c>
      <c r="F23" s="28" t="n">
        <v>2.8</v>
      </c>
      <c r="G23" s="28" t="n">
        <v>2.9</v>
      </c>
      <c r="H23" s="28" t="n">
        <v>2.9</v>
      </c>
      <c r="I23" s="28" t="n">
        <v>3.1</v>
      </c>
      <c r="J23" s="28" t="n">
        <v>3.1</v>
      </c>
      <c r="K23" s="28" t="n">
        <v>3.8</v>
      </c>
      <c r="L23" s="28" t="n">
        <v>3.8</v>
      </c>
      <c r="M23" s="26" t="n">
        <v>3.9</v>
      </c>
      <c r="N23" s="26" t="n">
        <v>3.8</v>
      </c>
      <c r="O23" s="26" t="n">
        <v>3.7</v>
      </c>
      <c r="P23" s="26" t="n">
        <v>4</v>
      </c>
      <c r="Q23" s="26" t="n">
        <v>4.3</v>
      </c>
      <c r="R23" s="25" t="n">
        <v>4.7</v>
      </c>
      <c r="S23" s="25" t="n">
        <v>4.9</v>
      </c>
      <c r="T23" s="25" t="n">
        <v>5.3</v>
      </c>
      <c r="U23" s="25" t="n">
        <v>5.8</v>
      </c>
      <c r="V23" s="25" t="n">
        <v>6.2</v>
      </c>
      <c r="W23" s="25" t="n">
        <v>6.5</v>
      </c>
      <c r="X23" s="25" t="n">
        <v>7</v>
      </c>
      <c r="Y23" s="25" t="n">
        <v>7.5</v>
      </c>
      <c r="Z23" s="25" t="n">
        <v>8.3</v>
      </c>
      <c r="AA23" s="25" t="n">
        <v>9</v>
      </c>
      <c r="AB23" s="25" t="n">
        <v>9.6</v>
      </c>
      <c r="AC23" s="25" t="n">
        <v>10.3</v>
      </c>
      <c r="AD23" s="25" t="n">
        <v>11.2</v>
      </c>
      <c r="AE23" s="25" t="n">
        <v>12.2</v>
      </c>
      <c r="AF23" s="1" t="n">
        <v>12.9</v>
      </c>
      <c r="AG23" s="1" t="n">
        <v>13.8</v>
      </c>
      <c r="AH23" s="1" t="n">
        <v>14.6</v>
      </c>
      <c r="AI23" s="1" t="n">
        <v>15.3</v>
      </c>
      <c r="AJ23" s="1" t="n">
        <v>15.5</v>
      </c>
      <c r="AK23" s="1" t="n">
        <v>17.8</v>
      </c>
      <c r="AL23" s="1" t="n">
        <v>15.1</v>
      </c>
      <c r="AM23" s="1" t="n">
        <v>16.5</v>
      </c>
    </row>
    <row r="24" customFormat="false" ht="20.1" hidden="false" customHeight="true" outlineLevel="0" collapsed="false">
      <c r="A24" s="7" t="s">
        <v>6</v>
      </c>
      <c r="B24" s="28" t="n">
        <v>1.3</v>
      </c>
      <c r="C24" s="28" t="n">
        <v>1.3</v>
      </c>
      <c r="D24" s="28" t="n">
        <v>1.3</v>
      </c>
      <c r="E24" s="28" t="n">
        <v>1.3</v>
      </c>
      <c r="F24" s="28" t="n">
        <v>1.3</v>
      </c>
      <c r="G24" s="28" t="n">
        <v>1.4</v>
      </c>
      <c r="H24" s="28" t="n">
        <v>1.4</v>
      </c>
      <c r="I24" s="28" t="n">
        <v>1.5</v>
      </c>
      <c r="J24" s="28" t="n">
        <v>1.6</v>
      </c>
      <c r="K24" s="28" t="n">
        <v>1.8</v>
      </c>
      <c r="L24" s="28" t="n">
        <v>1.9</v>
      </c>
      <c r="M24" s="26" t="n">
        <v>2</v>
      </c>
      <c r="N24" s="26" t="n">
        <v>1.9</v>
      </c>
      <c r="O24" s="26" t="n">
        <v>1.9</v>
      </c>
      <c r="P24" s="26" t="n">
        <v>2</v>
      </c>
      <c r="Q24" s="26" t="n">
        <v>2.1</v>
      </c>
      <c r="R24" s="25" t="n">
        <v>2.4</v>
      </c>
      <c r="S24" s="25" t="n">
        <v>2.5</v>
      </c>
      <c r="T24" s="25" t="n">
        <v>2.6</v>
      </c>
      <c r="U24" s="25" t="n">
        <v>2.9</v>
      </c>
      <c r="V24" s="25" t="n">
        <v>3</v>
      </c>
      <c r="W24" s="25" t="n">
        <v>3.3</v>
      </c>
      <c r="X24" s="25" t="n">
        <v>3.5</v>
      </c>
      <c r="Y24" s="25" t="n">
        <v>3.8</v>
      </c>
      <c r="Z24" s="25" t="n">
        <v>4.2</v>
      </c>
      <c r="AA24" s="25" t="n">
        <v>4.6</v>
      </c>
      <c r="AB24" s="25" t="n">
        <v>4.8</v>
      </c>
      <c r="AC24" s="25" t="n">
        <v>5.1</v>
      </c>
      <c r="AD24" s="25" t="n">
        <v>5.6</v>
      </c>
      <c r="AE24" s="25" t="n">
        <v>6</v>
      </c>
      <c r="AF24" s="1" t="n">
        <v>6.3</v>
      </c>
      <c r="AG24" s="1" t="n">
        <v>6.8</v>
      </c>
      <c r="AH24" s="1" t="n">
        <v>7.1</v>
      </c>
      <c r="AI24" s="1" t="n">
        <v>7.5</v>
      </c>
      <c r="AJ24" s="1" t="n">
        <v>7.4</v>
      </c>
      <c r="AK24" s="1" t="n">
        <v>8.6</v>
      </c>
      <c r="AL24" s="1" t="n">
        <v>7.3</v>
      </c>
      <c r="AM24" s="1" t="n">
        <v>8</v>
      </c>
    </row>
    <row r="25" customFormat="false" ht="20.1" hidden="false" customHeight="true" outlineLevel="0" collapsed="false">
      <c r="A25" s="12" t="s">
        <v>8</v>
      </c>
      <c r="B25" s="30" t="n">
        <v>18.4</v>
      </c>
      <c r="C25" s="30" t="n">
        <v>18.3</v>
      </c>
      <c r="D25" s="30" t="n">
        <v>18.4</v>
      </c>
      <c r="E25" s="30" t="n">
        <v>15.9</v>
      </c>
      <c r="F25" s="30" t="n">
        <v>16</v>
      </c>
      <c r="G25" s="30" t="n">
        <v>15.7</v>
      </c>
      <c r="H25" s="30" t="n">
        <v>16.2</v>
      </c>
      <c r="I25" s="30" t="n">
        <v>16.8</v>
      </c>
      <c r="J25" s="30" t="n">
        <v>17</v>
      </c>
      <c r="K25" s="30" t="n">
        <v>20.5</v>
      </c>
      <c r="L25" s="30" t="n">
        <v>21.3</v>
      </c>
      <c r="M25" s="31" t="n">
        <v>20.3</v>
      </c>
      <c r="N25" s="31" t="n">
        <v>18.7</v>
      </c>
      <c r="O25" s="31" t="n">
        <v>16.7</v>
      </c>
      <c r="P25" s="31" t="n">
        <v>16.7</v>
      </c>
      <c r="Q25" s="31" t="n">
        <v>16</v>
      </c>
      <c r="R25" s="32" t="n">
        <v>16.3</v>
      </c>
      <c r="S25" s="32" t="n">
        <v>16.2</v>
      </c>
      <c r="T25" s="32" t="n">
        <v>16</v>
      </c>
      <c r="U25" s="32" t="n">
        <v>15.8</v>
      </c>
      <c r="V25" s="32" t="n">
        <v>15.1</v>
      </c>
      <c r="W25" s="32" t="n">
        <v>14.5</v>
      </c>
      <c r="X25" s="32" t="n">
        <v>14.3</v>
      </c>
      <c r="Y25" s="32" t="n">
        <v>14.1</v>
      </c>
      <c r="Z25" s="32" t="n">
        <v>13.9</v>
      </c>
      <c r="AA25" s="32" t="n">
        <v>14.1</v>
      </c>
      <c r="AB25" s="32" t="n">
        <v>14</v>
      </c>
      <c r="AC25" s="32" t="n">
        <v>14.4</v>
      </c>
      <c r="AD25" s="32" t="n">
        <v>14.7</v>
      </c>
      <c r="AE25" s="32" t="n">
        <v>15.1</v>
      </c>
      <c r="AF25" s="1" t="n">
        <v>15.4</v>
      </c>
      <c r="AG25" s="1" t="n">
        <v>15.8</v>
      </c>
      <c r="AH25" s="1" t="n">
        <v>16.2</v>
      </c>
      <c r="AI25" s="1" t="n">
        <v>16.6</v>
      </c>
      <c r="AJ25" s="1" t="n">
        <v>16.9</v>
      </c>
      <c r="AK25" s="1" t="n">
        <v>20.8</v>
      </c>
      <c r="AL25" s="1" t="n">
        <v>15.2</v>
      </c>
      <c r="AM25" s="1" t="n">
        <v>17.2</v>
      </c>
    </row>
    <row r="26" customFormat="false" ht="5.1" hidden="false" customHeight="true" outlineLevel="0" collapsed="false">
      <c r="A26" s="33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</row>
    <row r="27" customFormat="false" ht="5.1" hidden="false" customHeight="true" outlineLevel="0" collapsed="false">
      <c r="A27" s="34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35"/>
    </row>
    <row r="28" customFormat="false" ht="15" hidden="false" customHeight="true" outlineLevel="0" collapsed="false">
      <c r="A28" s="7" t="s">
        <v>1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AC28" s="1" t="s">
        <v>11</v>
      </c>
    </row>
    <row r="29" customFormat="false" ht="12" hidden="false" customHeight="true" outlineLevel="0" collapsed="false">
      <c r="A29" s="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6"/>
      <c r="N29" s="6"/>
      <c r="O29" s="6"/>
      <c r="P29" s="6"/>
      <c r="Q29" s="6"/>
      <c r="R29" s="6"/>
      <c r="S29" s="6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9:15:16Z</dcterms:created>
  <dc:creator>Abisais Roca</dc:creator>
  <dc:description/>
  <dc:language>en-US</dc:language>
  <cp:lastModifiedBy>Niurka Adelina Ramos Fernandez</cp:lastModifiedBy>
  <cp:lastPrinted>2009-07-28T21:03:05Z</cp:lastPrinted>
  <dcterms:modified xsi:type="dcterms:W3CDTF">2023-10-13T12:35:06Z</dcterms:modified>
  <cp:revision>0</cp:revision>
  <dc:subject/>
  <dc:title/>
</cp:coreProperties>
</file>