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7" sheetId="1" state="visible" r:id="rId2"/>
  </sheets>
  <externalReferences>
    <externalReference r:id="rId3"/>
  </externalReferences>
  <definedNames>
    <definedName function="false" hidden="false" localSheetId="0" name="_xlnm.Print_Area" vbProcedure="false">'9.27'!$A$1:$H$17</definedName>
    <definedName function="false" hidden="false" name="A_impresión_IM" vbProcedure="false">'[1]'!$H$19:$N$41</definedName>
    <definedName function="false" hidden="false" name="\c" vbProcedure="false">NA()</definedName>
    <definedName function="false" hidden="false" name="\i" vbProcedure="false">'[1]'!DM$29556</definedName>
    <definedName function="false" hidden="false" name="\r" vbProcedure="false">'[1]'!DL$29299</definedName>
    <definedName function="false" hidden="false" localSheetId="0" name="A_impresión_IM" vbProcedure="false">'9.27'!$I$17:$R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9.27 -  Entrega a sacrificio de ganado ovino-caprino</t>
  </si>
  <si>
    <t xml:space="preserve">CONCEPTO</t>
  </si>
  <si>
    <t xml:space="preserve">     UM</t>
  </si>
  <si>
    <t xml:space="preserve"> Cantidad</t>
  </si>
  <si>
    <t xml:space="preserve">Mcabz</t>
  </si>
  <si>
    <t xml:space="preserve">    De ello: Estatal</t>
  </si>
  <si>
    <t xml:space="preserve"> Peso en pie    </t>
  </si>
  <si>
    <t xml:space="preserve">Mt</t>
  </si>
  <si>
    <t xml:space="preserve"> Peso promedio  </t>
  </si>
  <si>
    <t xml:space="preserve">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.0"/>
    <numFmt numFmtId="167" formatCode="#\ ###\ ###.0"/>
    <numFmt numFmtId="168" formatCode="0_)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O-1" xfId="20"/>
    <cellStyle name="Normal_AGRO-2122" xfId="21"/>
    <cellStyle name="Normal_AGRO-2728" xfId="22"/>
    <cellStyle name="Normal_AGRO-293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09%20Agricultu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-9.2"/>
      <sheetName val="9.3"/>
      <sheetName val="9.4"/>
      <sheetName val="9.5"/>
      <sheetName val="9.6"/>
      <sheetName val="9.7-15"/>
      <sheetName val="9.16-17"/>
      <sheetName val="9.18-19"/>
      <sheetName val="9.20-21"/>
      <sheetName val="9.22-23"/>
      <sheetName val="9.24-25"/>
      <sheetName val="9.26-28"/>
      <sheetName val="9.29-30"/>
      <sheetName val="9.31"/>
      <sheetName val="9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5.328125" defaultRowHeight="1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6.66"/>
    <col collapsed="false" customWidth="true" hidden="false" outlineLevel="0" max="17" min="3" style="1" width="6.66"/>
    <col collapsed="false" customWidth="true" hidden="false" outlineLevel="0" max="18" min="18" style="1" width="6.21"/>
    <col collapsed="false" customWidth="true" hidden="false" outlineLevel="0" max="19" min="19" style="1" width="10.43"/>
    <col collapsed="false" customWidth="false" hidden="false" outlineLevel="0" max="257" min="20" style="1" width="15.32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H1" s="6"/>
    </row>
    <row r="2" customFormat="false" ht="15" hidden="false" customHeight="true" outlineLevel="0" collapsed="false">
      <c r="A2" s="7"/>
      <c r="B2" s="4"/>
      <c r="C2" s="5"/>
      <c r="D2" s="5"/>
      <c r="E2" s="5"/>
      <c r="F2" s="6"/>
      <c r="G2" s="6"/>
      <c r="H2" s="6"/>
    </row>
    <row r="3" customFormat="false" ht="15" hidden="false" customHeight="true" outlineLevel="0" collapsed="false">
      <c r="A3" s="7"/>
      <c r="B3" s="4"/>
      <c r="C3" s="5"/>
      <c r="D3" s="5"/>
      <c r="E3" s="5"/>
      <c r="F3" s="6"/>
      <c r="G3" s="6"/>
      <c r="H3" s="6"/>
    </row>
    <row r="4" customFormat="false" ht="5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5.1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A6" s="13" t="s">
        <v>1</v>
      </c>
      <c r="B6" s="14" t="s">
        <v>2</v>
      </c>
      <c r="C6" s="15" t="n">
        <v>2007</v>
      </c>
      <c r="D6" s="15" t="n">
        <v>2008</v>
      </c>
      <c r="E6" s="15" t="n">
        <v>2009</v>
      </c>
      <c r="F6" s="15" t="n">
        <v>2010</v>
      </c>
      <c r="G6" s="15" t="n">
        <v>2011</v>
      </c>
      <c r="H6" s="15" t="n">
        <v>2012</v>
      </c>
      <c r="I6" s="15" t="n">
        <v>2013</v>
      </c>
      <c r="J6" s="15" t="n">
        <v>2014</v>
      </c>
      <c r="K6" s="15" t="n">
        <v>2015</v>
      </c>
      <c r="L6" s="15" t="n">
        <v>2016</v>
      </c>
      <c r="M6" s="15" t="n">
        <v>2017</v>
      </c>
      <c r="N6" s="15" t="n">
        <v>2018</v>
      </c>
      <c r="O6" s="15" t="n">
        <v>2019</v>
      </c>
      <c r="P6" s="15" t="n">
        <v>2020</v>
      </c>
      <c r="Q6" s="15" t="n">
        <v>2021</v>
      </c>
      <c r="R6" s="15" t="n">
        <v>2022</v>
      </c>
    </row>
    <row r="7" customFormat="false" ht="5.1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5.1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1" hidden="false" customHeight="true" outlineLevel="0" collapsed="false">
      <c r="A9" s="20" t="s">
        <v>3</v>
      </c>
      <c r="B9" s="21" t="s">
        <v>4</v>
      </c>
      <c r="C9" s="22" t="n">
        <v>832.1</v>
      </c>
      <c r="D9" s="22" t="n">
        <v>877.1</v>
      </c>
      <c r="E9" s="22" t="n">
        <v>856.5</v>
      </c>
      <c r="F9" s="22" t="n">
        <v>887.9</v>
      </c>
      <c r="G9" s="23" t="n">
        <v>972.5</v>
      </c>
      <c r="H9" s="24" t="n">
        <v>983.4</v>
      </c>
      <c r="I9" s="24" t="n">
        <v>945.2</v>
      </c>
      <c r="J9" s="22" t="n">
        <v>927.4</v>
      </c>
      <c r="K9" s="22" t="n">
        <v>792.6</v>
      </c>
      <c r="L9" s="22" t="n">
        <v>807.1</v>
      </c>
      <c r="M9" s="22" t="n">
        <v>844</v>
      </c>
      <c r="N9" s="22" t="n">
        <v>852</v>
      </c>
      <c r="O9" s="22" t="n">
        <v>849.3</v>
      </c>
      <c r="P9" s="22" t="n">
        <v>871.7</v>
      </c>
      <c r="Q9" s="22" t="n">
        <v>842.7</v>
      </c>
      <c r="R9" s="22" t="n">
        <v>852.8</v>
      </c>
    </row>
    <row r="10" customFormat="false" ht="17.1" hidden="false" customHeight="true" outlineLevel="0" collapsed="false">
      <c r="A10" s="20" t="s">
        <v>5</v>
      </c>
      <c r="B10" s="21"/>
      <c r="C10" s="22" t="n">
        <v>53</v>
      </c>
      <c r="D10" s="22" t="n">
        <v>95.2</v>
      </c>
      <c r="E10" s="22" t="n">
        <v>46.7</v>
      </c>
      <c r="F10" s="22" t="n">
        <v>132.8</v>
      </c>
      <c r="G10" s="23" t="n">
        <v>129</v>
      </c>
      <c r="H10" s="24" t="n">
        <v>114</v>
      </c>
      <c r="I10" s="24" t="n">
        <v>94.4</v>
      </c>
      <c r="J10" s="22" t="n">
        <v>87.7</v>
      </c>
      <c r="K10" s="22" t="n">
        <v>91.8</v>
      </c>
      <c r="L10" s="22" t="n">
        <v>113.2</v>
      </c>
      <c r="M10" s="22" t="n">
        <v>109</v>
      </c>
      <c r="N10" s="22" t="n">
        <v>80.3</v>
      </c>
      <c r="O10" s="22" t="n">
        <v>91.5</v>
      </c>
      <c r="P10" s="22" t="n">
        <v>92.8</v>
      </c>
      <c r="Q10" s="22" t="n">
        <v>89.2</v>
      </c>
      <c r="R10" s="22" t="n">
        <v>91.5</v>
      </c>
    </row>
    <row r="11" customFormat="false" ht="17.1" hidden="false" customHeight="true" outlineLevel="0" collapsed="false">
      <c r="A11" s="20" t="s">
        <v>6</v>
      </c>
      <c r="B11" s="21" t="s">
        <v>7</v>
      </c>
      <c r="C11" s="25" t="n">
        <v>23.3</v>
      </c>
      <c r="D11" s="22" t="n">
        <v>24.8</v>
      </c>
      <c r="E11" s="22" t="n">
        <v>25</v>
      </c>
      <c r="F11" s="22" t="n">
        <v>25.5</v>
      </c>
      <c r="G11" s="23" t="n">
        <v>28.5</v>
      </c>
      <c r="H11" s="24" t="n">
        <v>29.4</v>
      </c>
      <c r="I11" s="24" t="n">
        <v>27.6</v>
      </c>
      <c r="J11" s="22" t="n">
        <v>27.3</v>
      </c>
      <c r="K11" s="22" t="n">
        <v>24.2</v>
      </c>
      <c r="L11" s="22" t="n">
        <v>25.3</v>
      </c>
      <c r="M11" s="22" t="n">
        <v>26.9</v>
      </c>
      <c r="N11" s="22" t="n">
        <v>29.7</v>
      </c>
      <c r="O11" s="22" t="n">
        <v>30.3</v>
      </c>
      <c r="P11" s="22" t="n">
        <v>32.6</v>
      </c>
      <c r="Q11" s="22" t="n">
        <v>30.9</v>
      </c>
      <c r="R11" s="22" t="n">
        <v>31.2</v>
      </c>
    </row>
    <row r="12" customFormat="false" ht="17.1" hidden="false" customHeight="true" outlineLevel="0" collapsed="false">
      <c r="A12" s="20" t="s">
        <v>5</v>
      </c>
      <c r="B12" s="21"/>
      <c r="C12" s="25" t="n">
        <v>1.2</v>
      </c>
      <c r="D12" s="22" t="n">
        <v>2.6</v>
      </c>
      <c r="E12" s="22" t="n">
        <v>1.3</v>
      </c>
      <c r="F12" s="22" t="n">
        <v>3.6</v>
      </c>
      <c r="G12" s="23" t="n">
        <v>3.6</v>
      </c>
      <c r="H12" s="24" t="n">
        <v>3.2</v>
      </c>
      <c r="I12" s="24" t="n">
        <v>2.6</v>
      </c>
      <c r="J12" s="22" t="n">
        <v>2.5</v>
      </c>
      <c r="K12" s="22" t="n">
        <v>2.6</v>
      </c>
      <c r="L12" s="22" t="n">
        <v>2.9</v>
      </c>
      <c r="M12" s="22" t="n">
        <v>3</v>
      </c>
      <c r="N12" s="22" t="n">
        <v>2.6</v>
      </c>
      <c r="O12" s="22" t="n">
        <v>2.8</v>
      </c>
      <c r="P12" s="22" t="n">
        <v>2.9</v>
      </c>
      <c r="Q12" s="22" t="n">
        <v>2.8</v>
      </c>
      <c r="R12" s="22" t="n">
        <v>2.7</v>
      </c>
    </row>
    <row r="13" s="31" customFormat="true" ht="17.1" hidden="false" customHeight="true" outlineLevel="0" collapsed="false">
      <c r="A13" s="26" t="s">
        <v>8</v>
      </c>
      <c r="B13" s="27" t="s">
        <v>9</v>
      </c>
      <c r="C13" s="28" t="n">
        <f aca="false">C11*1000/C9</f>
        <v>28.0014421343589</v>
      </c>
      <c r="D13" s="29" t="n">
        <v>28.2749971496979</v>
      </c>
      <c r="E13" s="29" t="n">
        <v>29.1885580852306</v>
      </c>
      <c r="F13" s="29" t="n">
        <v>28.7194503885573</v>
      </c>
      <c r="G13" s="29" t="n">
        <v>29.305912596401</v>
      </c>
      <c r="H13" s="30" t="n">
        <v>29.8962782184259</v>
      </c>
      <c r="I13" s="30" t="n">
        <v>29.2001692763436</v>
      </c>
      <c r="J13" s="30" t="n">
        <v>29.4371360793617</v>
      </c>
      <c r="K13" s="30" t="n">
        <v>30.5324249306081</v>
      </c>
      <c r="L13" s="30" t="n">
        <v>31.3467971750712</v>
      </c>
      <c r="M13" s="30" t="n">
        <v>31.8720379146919</v>
      </c>
      <c r="N13" s="30" t="n">
        <v>34.8591549295775</v>
      </c>
      <c r="O13" s="30" t="n">
        <v>35.6764394206994</v>
      </c>
      <c r="P13" s="30" t="n">
        <v>37.3981874498107</v>
      </c>
      <c r="Q13" s="30" t="n">
        <v>36.6678533285867</v>
      </c>
      <c r="R13" s="30" t="n">
        <v>36.5853658536585</v>
      </c>
    </row>
    <row r="14" customFormat="false" ht="17.1" hidden="false" customHeight="true" outlineLevel="0" collapsed="false">
      <c r="A14" s="20" t="s">
        <v>5</v>
      </c>
      <c r="B14" s="32"/>
      <c r="C14" s="29" t="n">
        <f aca="false">C12*1000/C10</f>
        <v>22.6415094339623</v>
      </c>
      <c r="D14" s="29" t="n">
        <v>27.3109243697479</v>
      </c>
      <c r="E14" s="29" t="n">
        <v>27.8372591006424</v>
      </c>
      <c r="F14" s="29" t="n">
        <v>27.1084337349398</v>
      </c>
      <c r="G14" s="29" t="n">
        <v>27.906976744186</v>
      </c>
      <c r="H14" s="30" t="n">
        <v>28.0701754385965</v>
      </c>
      <c r="I14" s="30" t="n">
        <v>27.5423728813559</v>
      </c>
      <c r="J14" s="30" t="n">
        <v>28.5062713797035</v>
      </c>
      <c r="K14" s="30" t="n">
        <v>28.322440087146</v>
      </c>
      <c r="L14" s="30" t="n">
        <v>25.6183745583039</v>
      </c>
      <c r="M14" s="30" t="n">
        <v>27.5229357798165</v>
      </c>
      <c r="N14" s="30" t="n">
        <v>32.3785803237858</v>
      </c>
      <c r="O14" s="30" t="n">
        <v>30.6010928961749</v>
      </c>
      <c r="P14" s="30" t="n">
        <v>31.25</v>
      </c>
      <c r="Q14" s="30" t="n">
        <v>31.390134529148</v>
      </c>
      <c r="R14" s="30" t="n">
        <v>29.5081967213115</v>
      </c>
    </row>
    <row r="15" customFormat="false" ht="5.1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5.1" hidden="false" customHeight="true" outlineLevel="0" collapsed="false">
      <c r="A16" s="35"/>
      <c r="B16" s="36"/>
      <c r="C16" s="35"/>
      <c r="D16" s="35"/>
      <c r="E16" s="35"/>
      <c r="F16" s="35"/>
      <c r="G16" s="35"/>
      <c r="H16" s="35"/>
      <c r="I16" s="37"/>
    </row>
    <row r="17" customFormat="false" ht="15" hidden="false" customHeight="true" outlineLevel="0" collapsed="false">
      <c r="A17" s="38"/>
      <c r="B17" s="36"/>
      <c r="C17" s="39"/>
      <c r="D17" s="39"/>
      <c r="E17" s="39"/>
      <c r="F17" s="39"/>
      <c r="G17" s="39"/>
      <c r="H17" s="39"/>
      <c r="I17" s="37"/>
    </row>
    <row r="18" customFormat="false" ht="12" hidden="false" customHeight="true" outlineLevel="0" collapsed="false">
      <c r="A18" s="40"/>
      <c r="B18" s="41"/>
      <c r="C18" s="40"/>
      <c r="D18" s="40"/>
      <c r="E18" s="40"/>
      <c r="F18" s="40"/>
      <c r="G18" s="40"/>
      <c r="H18" s="40"/>
    </row>
    <row r="19" customFormat="false" ht="12" hidden="false" customHeight="true" outlineLevel="0" collapsed="false">
      <c r="A19" s="40"/>
      <c r="B19" s="41"/>
      <c r="C19" s="40"/>
      <c r="D19" s="40"/>
      <c r="E19" s="40"/>
      <c r="F19" s="40"/>
      <c r="G19" s="40"/>
      <c r="H19" s="40"/>
    </row>
    <row r="20" customFormat="false" ht="12" hidden="false" customHeight="true" outlineLevel="0" collapsed="false">
      <c r="A20" s="40"/>
      <c r="B20" s="41"/>
      <c r="C20" s="40"/>
      <c r="D20" s="40"/>
      <c r="E20" s="40"/>
      <c r="F20" s="40"/>
      <c r="G20" s="40"/>
      <c r="H20" s="40"/>
    </row>
    <row r="21" customFormat="false" ht="12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</row>
    <row r="22" customFormat="false" ht="12" hidden="false" customHeight="true" outlineLevel="0" collapsed="false">
      <c r="A22" s="40"/>
      <c r="B22" s="41"/>
      <c r="C22" s="40"/>
      <c r="D22" s="40"/>
      <c r="E22" s="40"/>
      <c r="F22" s="40"/>
      <c r="G22" s="40"/>
      <c r="H22" s="40"/>
    </row>
    <row r="23" customFormat="false" ht="12" hidden="false" customHeight="true" outlineLevel="0" collapsed="false">
      <c r="A23" s="40"/>
      <c r="B23" s="41"/>
      <c r="C23" s="40"/>
      <c r="D23" s="40"/>
      <c r="E23" s="40"/>
      <c r="F23" s="40"/>
      <c r="G23" s="40"/>
      <c r="H23" s="40"/>
    </row>
    <row r="24" customFormat="false" ht="12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</row>
    <row r="25" customFormat="false" ht="12" hidden="false" customHeight="true" outlineLevel="0" collapsed="false">
      <c r="A25" s="40"/>
      <c r="B25" s="41"/>
      <c r="C25" s="40"/>
      <c r="D25" s="40"/>
      <c r="E25" s="40"/>
      <c r="F25" s="40"/>
      <c r="G25" s="40"/>
      <c r="H25" s="40"/>
    </row>
    <row r="26" customFormat="false" ht="12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</row>
    <row r="27" customFormat="false" ht="12" hidden="false" customHeight="true" outlineLevel="0" collapsed="false">
      <c r="A27" s="40"/>
      <c r="B27" s="41"/>
      <c r="C27" s="40"/>
      <c r="D27" s="40"/>
      <c r="E27" s="40"/>
      <c r="F27" s="40"/>
      <c r="G27" s="40"/>
      <c r="H27" s="40"/>
    </row>
    <row r="28" customFormat="false" ht="12" hidden="false" customHeight="true" outlineLevel="0" collapsed="false">
      <c r="A28" s="40"/>
      <c r="B28" s="41"/>
      <c r="C28" s="40"/>
      <c r="D28" s="40"/>
      <c r="E28" s="40"/>
      <c r="F28" s="40"/>
      <c r="G28" s="40"/>
      <c r="H28" s="40"/>
    </row>
    <row r="29" customFormat="false" ht="12" hidden="false" customHeight="true" outlineLevel="0" collapsed="false">
      <c r="A29" s="40"/>
      <c r="B29" s="41"/>
      <c r="C29" s="40"/>
      <c r="D29" s="40"/>
      <c r="E29" s="40"/>
      <c r="F29" s="40"/>
      <c r="G29" s="40"/>
      <c r="H29" s="40"/>
    </row>
    <row r="30" customFormat="false" ht="12" hidden="false" customHeight="true" outlineLevel="0" collapsed="false">
      <c r="A30" s="40"/>
      <c r="B30" s="41"/>
      <c r="C30" s="40"/>
      <c r="D30" s="40"/>
      <c r="E30" s="40"/>
      <c r="F30" s="40"/>
      <c r="G30" s="40"/>
      <c r="H30" s="40"/>
    </row>
    <row r="31" customFormat="false" ht="12" hidden="false" customHeight="true" outlineLevel="0" collapsed="false">
      <c r="A31" s="40"/>
      <c r="B31" s="41"/>
      <c r="C31" s="40"/>
      <c r="D31" s="40"/>
      <c r="E31" s="40"/>
      <c r="F31" s="40"/>
      <c r="G31" s="40"/>
      <c r="H31" s="40"/>
    </row>
    <row r="32" customFormat="false" ht="12" hidden="false" customHeight="true" outlineLevel="0" collapsed="false">
      <c r="A32" s="40"/>
      <c r="B32" s="41"/>
      <c r="C32" s="40"/>
      <c r="D32" s="40"/>
      <c r="E32" s="40"/>
      <c r="F32" s="40"/>
      <c r="G32" s="40"/>
      <c r="H32" s="40"/>
    </row>
    <row r="33" customFormat="false" ht="12" hidden="false" customHeight="true" outlineLevel="0" collapsed="false">
      <c r="A33" s="40"/>
      <c r="B33" s="41"/>
      <c r="C33" s="40"/>
      <c r="D33" s="40"/>
      <c r="E33" s="40"/>
      <c r="F33" s="40"/>
      <c r="G33" s="40"/>
      <c r="H33" s="40"/>
    </row>
    <row r="34" customFormat="false" ht="12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</row>
    <row r="35" customFormat="false" ht="12" hidden="false" customHeight="true" outlineLevel="0" collapsed="false">
      <c r="A35" s="40"/>
      <c r="B35" s="41"/>
      <c r="C35" s="40"/>
      <c r="D35" s="40"/>
      <c r="E35" s="40"/>
      <c r="F35" s="40"/>
      <c r="G35" s="40"/>
      <c r="H35" s="40"/>
    </row>
    <row r="36" customFormat="false" ht="12" hidden="false" customHeight="true" outlineLevel="0" collapsed="false">
      <c r="A36" s="40"/>
      <c r="B36" s="41"/>
      <c r="C36" s="40"/>
      <c r="D36" s="40"/>
      <c r="E36" s="40"/>
      <c r="F36" s="40"/>
      <c r="G36" s="40"/>
      <c r="H36" s="40"/>
    </row>
    <row r="37" customFormat="false" ht="12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</row>
    <row r="38" customFormat="false" ht="12" hidden="false" customHeight="true" outlineLevel="0" collapsed="false">
      <c r="A38" s="40"/>
      <c r="B38" s="41"/>
      <c r="C38" s="40"/>
      <c r="D38" s="40"/>
      <c r="E38" s="40"/>
      <c r="F38" s="40"/>
      <c r="G38" s="40"/>
      <c r="H38" s="40"/>
    </row>
    <row r="39" customFormat="false" ht="12" hidden="false" customHeight="true" outlineLevel="0" collapsed="false">
      <c r="A39" s="40"/>
      <c r="B39" s="41"/>
      <c r="C39" s="40"/>
      <c r="D39" s="40"/>
      <c r="E39" s="40"/>
      <c r="F39" s="40"/>
      <c r="G39" s="40"/>
      <c r="H39" s="40"/>
    </row>
    <row r="40" customFormat="false" ht="12" hidden="false" customHeight="true" outlineLevel="0" collapsed="false">
      <c r="A40" s="40"/>
      <c r="B40" s="41"/>
      <c r="C40" s="40"/>
      <c r="D40" s="40"/>
      <c r="E40" s="40"/>
      <c r="F40" s="40"/>
      <c r="G40" s="40"/>
      <c r="H40" s="40"/>
    </row>
    <row r="41" customFormat="false" ht="12" hidden="false" customHeight="true" outlineLevel="0" collapsed="false">
      <c r="A41" s="40"/>
      <c r="B41" s="41"/>
      <c r="C41" s="40"/>
      <c r="D41" s="40"/>
      <c r="E41" s="40"/>
      <c r="F41" s="40"/>
      <c r="G41" s="40"/>
      <c r="H41" s="40"/>
    </row>
    <row r="42" customFormat="false" ht="12" hidden="false" customHeight="true" outlineLevel="0" collapsed="false">
      <c r="A42" s="40"/>
      <c r="B42" s="41"/>
      <c r="C42" s="40"/>
      <c r="D42" s="40"/>
      <c r="E42" s="40"/>
      <c r="F42" s="40"/>
      <c r="G42" s="40"/>
      <c r="H42" s="40"/>
    </row>
    <row r="43" customFormat="false" ht="12" hidden="false" customHeight="true" outlineLevel="0" collapsed="false">
      <c r="A43" s="40"/>
      <c r="B43" s="41"/>
      <c r="C43" s="40"/>
      <c r="D43" s="40"/>
      <c r="E43" s="40"/>
      <c r="F43" s="40"/>
      <c r="G43" s="40"/>
      <c r="H43" s="4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8:46:07Z</dcterms:created>
  <dc:creator>reina</dc:creator>
  <dc:description/>
  <dc:language>en-US</dc:language>
  <cp:lastModifiedBy>Niurka Adelina Ramos Fernandez</cp:lastModifiedBy>
  <dcterms:modified xsi:type="dcterms:W3CDTF">2023-10-13T12:36:56Z</dcterms:modified>
  <cp:revision>0</cp:revision>
  <dc:subject/>
  <dc:title/>
</cp:coreProperties>
</file>