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  <sheet name="Informe de compatibilidad" sheetId="2" state="visible" r:id="rId3"/>
  </sheets>
  <externalReferences>
    <externalReference r:id="rId4"/>
  </externalReferences>
  <definedNames>
    <definedName function="false" hidden="false" name="A_impresión_IM" vbProcedure="false">'[1]'!$H$19:$N$41</definedName>
    <definedName function="false" hidden="false" name="\c" vbProcedure="false">NA()</definedName>
    <definedName function="false" hidden="false" name="\i" vbProcedure="false">'[1]'!DM$29556</definedName>
    <definedName function="false" hidden="false" name="\r" vbProcedure="false">'[1]'!DL$29299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9">
  <si>
    <t xml:space="preserve">9.3 - Tenentes de tierras por personas jurídicas y provincias en junio de 2012</t>
  </si>
  <si>
    <t xml:space="preserve">9.3 - Tenentes de tierras por personas jurídicas y provincias en junio de 2013 (continuación)</t>
  </si>
  <si>
    <t xml:space="preserve">9.3 - Tenentes de tierras por personas jurídicas y provincias en junio de 2014 (continuación)</t>
  </si>
  <si>
    <t xml:space="preserve">9.3 - Tenentes de tierras por personas jurídicas y provincias en junio de 2015 (continuación)</t>
  </si>
  <si>
    <t xml:space="preserve">9.3 - Tenentes de tierras por personas jurídicas y provincias en junio de 2016 (continuación)</t>
  </si>
  <si>
    <t xml:space="preserve">9.3 - Tenentes de tierras por personas jurídicas y provincias, año 2017</t>
  </si>
  <si>
    <t xml:space="preserve">Unidad</t>
  </si>
  <si>
    <t xml:space="preserve">Personas jurídicas</t>
  </si>
  <si>
    <t xml:space="preserve">Empresas</t>
  </si>
  <si>
    <t xml:space="preserve">CONCEPTO</t>
  </si>
  <si>
    <t xml:space="preserve">Total</t>
  </si>
  <si>
    <t xml:space="preserve">y Granjas</t>
  </si>
  <si>
    <t xml:space="preserve">UBPC</t>
  </si>
  <si>
    <t xml:space="preserve">CPA</t>
  </si>
  <si>
    <t xml:space="preserve">Otros</t>
  </si>
  <si>
    <r>
      <rPr>
        <sz val="9"/>
        <color rgb="FF000000"/>
        <rFont val="Arial"/>
        <family val="2"/>
      </rPr>
      <t xml:space="preserve">CC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CUBA/PROVINCIAS</t>
  </si>
  <si>
    <t xml:space="preserve">y granjas</t>
  </si>
  <si>
    <t xml:space="preserve">Cuba</t>
  </si>
  <si>
    <t xml:space="preserve">Pinar del Río</t>
  </si>
  <si>
    <t xml:space="preserve">Artemisa</t>
  </si>
  <si>
    <t xml:space="preserve">La Habana</t>
  </si>
  <si>
    <t xml:space="preserve">-</t>
  </si>
  <si>
    <t xml:space="preserve">Mayabeque</t>
  </si>
  <si>
    <t xml:space="preserve">Matanzas</t>
  </si>
  <si>
    <t xml:space="preserve">Villa Clara 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Fuente: Ministerio de la Agricultura (MINAG).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Sólo las de uso colectivo de CCS que poseen áreas.</t>
    </r>
  </si>
  <si>
    <t xml:space="preserve">Fuente: Balance de la tierra del Ministerio de la Agricultura (MINAG). Año 2017</t>
  </si>
  <si>
    <t xml:space="preserve">Informe de compatibilidad para 20211129 9.3 Tenentes de tierras por personas jurídicas provincias en junio de 2012.xls</t>
  </si>
  <si>
    <t xml:space="preserve">Ejecutar el 29/11/2021 12:18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1
Nombres definidos</t>
  </si>
  <si>
    <t xml:space="preserve">Excel 97-2003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;\-#,##0;\-"/>
    <numFmt numFmtId="167" formatCode="#,##0"/>
    <numFmt numFmtId="168" formatCode="@"/>
    <numFmt numFmtId="169" formatCode="0.0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RO-1" xfId="21"/>
    <cellStyle name="Normal_AGRO-2-3" xfId="22"/>
    <cellStyle name="Normal_AGRO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2/02%20Tablas%20impresas/09%20Agricultur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-9.2"/>
      <sheetName val="9.3"/>
      <sheetName val="9.4"/>
      <sheetName val="9.5"/>
      <sheetName val="9.6"/>
      <sheetName val="9.7-15"/>
      <sheetName val="9.16-17"/>
      <sheetName val="9.18-19"/>
      <sheetName val="9.20-21"/>
      <sheetName val="9.22-23"/>
      <sheetName val="9.24-25"/>
      <sheetName val="9.26-28"/>
      <sheetName val="9.29-30"/>
      <sheetName val="9.31"/>
      <sheetName val="9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3.7"/>
    <col collapsed="false" customWidth="true" hidden="false" outlineLevel="0" max="6" min="3" style="1" width="13.7"/>
    <col collapsed="false" customWidth="true" hidden="false" outlineLevel="0" max="7" min="7" style="1" width="26.13"/>
    <col collapsed="false" customWidth="true" hidden="false" outlineLevel="0" max="13" min="8" style="1" width="13.7"/>
    <col collapsed="false" customWidth="true" hidden="false" outlineLevel="0" max="14" min="14" style="1" width="1.56"/>
    <col collapsed="false" customWidth="true" hidden="false" outlineLevel="0" max="15" min="15" style="1" width="20.85"/>
    <col collapsed="false" customWidth="true" hidden="false" outlineLevel="0" max="21" min="16" style="1" width="12.7"/>
    <col collapsed="false" customWidth="true" hidden="false" outlineLevel="0" max="22" min="22" style="1" width="23.56"/>
    <col collapsed="false" customWidth="true" hidden="false" outlineLevel="0" max="28" min="23" style="1" width="12.85"/>
    <col collapsed="false" customWidth="true" hidden="false" outlineLevel="0" max="29" min="29" style="1" width="23.56"/>
    <col collapsed="false" customWidth="true" hidden="false" outlineLevel="0" max="35" min="30" style="1" width="12.85"/>
    <col collapsed="false" customWidth="true" hidden="false" outlineLevel="0" max="36" min="36" style="1" width="1.85"/>
    <col collapsed="false" customWidth="true" hidden="false" outlineLevel="0" max="37" min="37" style="1" width="22.28"/>
    <col collapsed="false" customWidth="true" hidden="false" outlineLevel="0" max="43" min="38" style="1" width="10.85"/>
    <col collapsed="false" customWidth="true" hidden="false" outlineLevel="0" max="44" min="44" style="1" width="1.85"/>
    <col collapsed="false" customWidth="false" hidden="false" outlineLevel="0" max="257" min="45" style="1" width="9.41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3" t="s">
        <v>1</v>
      </c>
      <c r="H1" s="4"/>
      <c r="I1" s="4"/>
      <c r="J1" s="4"/>
      <c r="K1" s="4"/>
      <c r="L1" s="4"/>
      <c r="M1" s="4"/>
      <c r="N1" s="5"/>
      <c r="O1" s="3" t="s">
        <v>2</v>
      </c>
      <c r="P1" s="4"/>
      <c r="Q1" s="4"/>
      <c r="R1" s="4"/>
      <c r="S1" s="4"/>
      <c r="T1" s="4"/>
      <c r="U1" s="4"/>
      <c r="V1" s="3" t="s">
        <v>3</v>
      </c>
      <c r="W1" s="4"/>
      <c r="X1" s="4"/>
      <c r="Y1" s="4"/>
      <c r="Z1" s="4"/>
      <c r="AA1" s="4"/>
      <c r="AB1" s="4"/>
      <c r="AC1" s="3" t="s">
        <v>4</v>
      </c>
      <c r="AD1" s="4"/>
      <c r="AE1" s="4"/>
      <c r="AF1" s="4"/>
      <c r="AG1" s="4"/>
      <c r="AH1" s="4"/>
      <c r="AI1" s="4"/>
      <c r="AJ1" s="5"/>
      <c r="AK1" s="3" t="s">
        <v>5</v>
      </c>
      <c r="AL1" s="4"/>
      <c r="AM1" s="4"/>
      <c r="AN1" s="4"/>
      <c r="AO1" s="4"/>
      <c r="AP1" s="4"/>
      <c r="AQ1" s="4"/>
      <c r="AR1" s="5"/>
    </row>
    <row r="2" s="6" customFormat="true" ht="15" hidden="false" customHeight="true" outlineLevel="0" collapsed="false">
      <c r="A2" s="7"/>
      <c r="B2" s="4"/>
      <c r="C2" s="4"/>
      <c r="D2" s="4"/>
      <c r="E2" s="4"/>
      <c r="F2" s="8"/>
      <c r="G2" s="7"/>
      <c r="H2" s="4"/>
      <c r="I2" s="4"/>
      <c r="J2" s="4"/>
      <c r="K2" s="4"/>
      <c r="L2" s="4"/>
      <c r="M2" s="8"/>
      <c r="O2" s="7"/>
      <c r="P2" s="4"/>
      <c r="Q2" s="4"/>
      <c r="R2" s="4"/>
      <c r="S2" s="4"/>
      <c r="T2" s="4"/>
      <c r="U2" s="8"/>
      <c r="V2" s="7"/>
      <c r="W2" s="4"/>
      <c r="X2" s="4"/>
      <c r="Y2" s="4"/>
      <c r="Z2" s="4"/>
      <c r="AA2" s="4"/>
      <c r="AB2" s="8"/>
      <c r="AC2" s="7"/>
      <c r="AD2" s="4"/>
      <c r="AE2" s="4"/>
      <c r="AF2" s="4"/>
      <c r="AG2" s="4"/>
      <c r="AH2" s="4"/>
      <c r="AI2" s="8"/>
      <c r="AK2" s="9"/>
      <c r="AL2" s="4"/>
      <c r="AM2" s="4"/>
      <c r="AN2" s="4"/>
      <c r="AO2" s="4"/>
      <c r="AP2" s="4"/>
      <c r="AQ2" s="8"/>
    </row>
    <row r="3" s="6" customFormat="true" ht="15" hidden="false" customHeight="true" outlineLevel="0" collapsed="false">
      <c r="A3" s="10"/>
      <c r="B3" s="10"/>
      <c r="C3" s="10"/>
      <c r="D3" s="11"/>
      <c r="E3" s="12"/>
      <c r="F3" s="13" t="s">
        <v>6</v>
      </c>
      <c r="G3" s="10"/>
      <c r="H3" s="10"/>
      <c r="I3" s="10"/>
      <c r="J3" s="11"/>
      <c r="K3" s="12"/>
      <c r="L3" s="12"/>
      <c r="M3" s="13" t="s">
        <v>6</v>
      </c>
      <c r="O3" s="10"/>
      <c r="P3" s="10"/>
      <c r="Q3" s="10"/>
      <c r="R3" s="11"/>
      <c r="S3" s="12"/>
      <c r="T3" s="12"/>
      <c r="U3" s="13" t="s">
        <v>6</v>
      </c>
      <c r="V3" s="10"/>
      <c r="W3" s="10"/>
      <c r="X3" s="10"/>
      <c r="Y3" s="11"/>
      <c r="Z3" s="12"/>
      <c r="AA3" s="12"/>
      <c r="AB3" s="13" t="s">
        <v>6</v>
      </c>
      <c r="AC3" s="10"/>
      <c r="AD3" s="10"/>
      <c r="AE3" s="10"/>
      <c r="AF3" s="11"/>
      <c r="AG3" s="12"/>
      <c r="AH3" s="12"/>
      <c r="AI3" s="13" t="s">
        <v>6</v>
      </c>
      <c r="AK3" s="10"/>
      <c r="AL3" s="10"/>
      <c r="AM3" s="10"/>
      <c r="AN3" s="11"/>
      <c r="AO3" s="12"/>
      <c r="AP3" s="12"/>
      <c r="AQ3" s="13" t="s">
        <v>6</v>
      </c>
    </row>
    <row r="4" s="6" customFormat="true" ht="5.1" hidden="false" customHeight="true" outlineLevel="0" collapsed="false">
      <c r="A4" s="14"/>
      <c r="B4" s="14"/>
      <c r="C4" s="15"/>
      <c r="D4" s="15"/>
      <c r="E4" s="16"/>
      <c r="F4" s="17"/>
      <c r="G4" s="14"/>
      <c r="H4" s="14"/>
      <c r="I4" s="15"/>
      <c r="J4" s="15"/>
      <c r="K4" s="16"/>
      <c r="L4" s="16"/>
      <c r="M4" s="17"/>
      <c r="N4" s="18"/>
      <c r="O4" s="14"/>
      <c r="P4" s="14"/>
      <c r="Q4" s="15"/>
      <c r="R4" s="15"/>
      <c r="S4" s="16"/>
      <c r="T4" s="16"/>
      <c r="U4" s="17"/>
      <c r="V4" s="14"/>
      <c r="W4" s="14"/>
      <c r="X4" s="15"/>
      <c r="Y4" s="15"/>
      <c r="Z4" s="16"/>
      <c r="AA4" s="16"/>
      <c r="AB4" s="17"/>
      <c r="AC4" s="14"/>
      <c r="AD4" s="14"/>
      <c r="AE4" s="15"/>
      <c r="AF4" s="15"/>
      <c r="AG4" s="16"/>
      <c r="AH4" s="16"/>
      <c r="AI4" s="17"/>
      <c r="AK4" s="14"/>
      <c r="AL4" s="14"/>
      <c r="AM4" s="15"/>
      <c r="AN4" s="15"/>
      <c r="AO4" s="16"/>
      <c r="AP4" s="16"/>
      <c r="AQ4" s="19"/>
    </row>
    <row r="5" s="6" customFormat="true" ht="5.1" hidden="false" customHeight="true" outlineLevel="0" collapsed="false">
      <c r="A5" s="20"/>
      <c r="B5" s="20"/>
      <c r="C5" s="21"/>
      <c r="D5" s="21"/>
      <c r="E5" s="22"/>
      <c r="F5" s="23"/>
      <c r="G5" s="20"/>
      <c r="H5" s="20"/>
      <c r="I5" s="21"/>
      <c r="J5" s="21"/>
      <c r="K5" s="22"/>
      <c r="L5" s="22"/>
      <c r="M5" s="23"/>
      <c r="N5" s="11"/>
      <c r="O5" s="20"/>
      <c r="P5" s="20"/>
      <c r="Q5" s="21"/>
      <c r="R5" s="21"/>
      <c r="S5" s="22"/>
      <c r="T5" s="22"/>
      <c r="U5" s="23"/>
      <c r="V5" s="20"/>
      <c r="W5" s="20"/>
      <c r="X5" s="21"/>
      <c r="Y5" s="21"/>
      <c r="Z5" s="22"/>
      <c r="AA5" s="22"/>
      <c r="AB5" s="23"/>
      <c r="AC5" s="20"/>
      <c r="AD5" s="20"/>
      <c r="AE5" s="21"/>
      <c r="AF5" s="21"/>
      <c r="AG5" s="22"/>
      <c r="AH5" s="22"/>
      <c r="AI5" s="23"/>
      <c r="AK5" s="24"/>
      <c r="AL5" s="24"/>
      <c r="AM5" s="25"/>
      <c r="AN5" s="25"/>
      <c r="AO5" s="26"/>
      <c r="AP5" s="26"/>
      <c r="AQ5" s="27"/>
    </row>
    <row r="6" s="6" customFormat="true" ht="15" hidden="false" customHeight="true" outlineLevel="0" collapsed="false">
      <c r="A6" s="20"/>
      <c r="B6" s="28" t="s">
        <v>7</v>
      </c>
      <c r="C6" s="28"/>
      <c r="D6" s="28"/>
      <c r="E6" s="28"/>
      <c r="F6" s="28"/>
      <c r="G6" s="20"/>
      <c r="H6" s="28" t="s">
        <v>7</v>
      </c>
      <c r="I6" s="28"/>
      <c r="J6" s="28"/>
      <c r="K6" s="28"/>
      <c r="L6" s="28"/>
      <c r="M6" s="28"/>
      <c r="N6" s="11"/>
      <c r="O6" s="20"/>
      <c r="P6" s="28" t="s">
        <v>7</v>
      </c>
      <c r="Q6" s="28"/>
      <c r="R6" s="28"/>
      <c r="S6" s="28"/>
      <c r="T6" s="28"/>
      <c r="U6" s="28"/>
      <c r="V6" s="20"/>
      <c r="W6" s="28" t="s">
        <v>7</v>
      </c>
      <c r="X6" s="28"/>
      <c r="Y6" s="28"/>
      <c r="Z6" s="28"/>
      <c r="AA6" s="28"/>
      <c r="AB6" s="28"/>
      <c r="AC6" s="20"/>
      <c r="AD6" s="28" t="s">
        <v>7</v>
      </c>
      <c r="AE6" s="28"/>
      <c r="AF6" s="28"/>
      <c r="AG6" s="28"/>
      <c r="AH6" s="28"/>
      <c r="AI6" s="28"/>
      <c r="AK6" s="24"/>
      <c r="AL6" s="29" t="s">
        <v>7</v>
      </c>
      <c r="AM6" s="29"/>
      <c r="AN6" s="29"/>
      <c r="AO6" s="29"/>
      <c r="AP6" s="29"/>
      <c r="AQ6" s="29"/>
    </row>
    <row r="7" s="6" customFormat="true" ht="15" hidden="false" customHeight="true" outlineLevel="0" collapsed="false">
      <c r="A7" s="20"/>
      <c r="B7" s="20"/>
      <c r="C7" s="30" t="s">
        <v>8</v>
      </c>
      <c r="D7" s="21"/>
      <c r="E7" s="22"/>
      <c r="F7" s="23"/>
      <c r="G7" s="20"/>
      <c r="H7" s="20"/>
      <c r="I7" s="30" t="s">
        <v>8</v>
      </c>
      <c r="J7" s="21"/>
      <c r="K7" s="22"/>
      <c r="L7" s="22"/>
      <c r="M7" s="23"/>
      <c r="N7" s="11"/>
      <c r="O7" s="20"/>
      <c r="P7" s="20"/>
      <c r="Q7" s="30" t="s">
        <v>8</v>
      </c>
      <c r="R7" s="21"/>
      <c r="S7" s="22"/>
      <c r="T7" s="22"/>
      <c r="U7" s="23"/>
      <c r="V7" s="20"/>
      <c r="W7" s="20"/>
      <c r="X7" s="30" t="s">
        <v>8</v>
      </c>
      <c r="Y7" s="21"/>
      <c r="Z7" s="22"/>
      <c r="AA7" s="22"/>
      <c r="AB7" s="23"/>
      <c r="AC7" s="20"/>
      <c r="AD7" s="20"/>
      <c r="AE7" s="30" t="s">
        <v>8</v>
      </c>
      <c r="AF7" s="21"/>
      <c r="AG7" s="22"/>
      <c r="AH7" s="22"/>
      <c r="AI7" s="23"/>
      <c r="AK7" s="24"/>
      <c r="AL7" s="24"/>
      <c r="AM7" s="31" t="s">
        <v>8</v>
      </c>
      <c r="AN7" s="25"/>
      <c r="AO7" s="26"/>
      <c r="AP7" s="26"/>
      <c r="AQ7" s="27"/>
    </row>
    <row r="8" s="6" customFormat="true" ht="15" hidden="false" customHeight="true" outlineLevel="0" collapsed="false">
      <c r="A8" s="32" t="s">
        <v>9</v>
      </c>
      <c r="B8" s="30" t="s">
        <v>10</v>
      </c>
      <c r="C8" s="30" t="s">
        <v>11</v>
      </c>
      <c r="D8" s="30" t="s">
        <v>12</v>
      </c>
      <c r="E8" s="30" t="s">
        <v>13</v>
      </c>
      <c r="F8" s="30" t="s">
        <v>14</v>
      </c>
      <c r="G8" s="32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5</v>
      </c>
      <c r="M8" s="30" t="s">
        <v>14</v>
      </c>
      <c r="N8" s="11"/>
      <c r="O8" s="32" t="s">
        <v>9</v>
      </c>
      <c r="P8" s="30" t="s">
        <v>10</v>
      </c>
      <c r="Q8" s="30" t="s">
        <v>11</v>
      </c>
      <c r="R8" s="30" t="s">
        <v>12</v>
      </c>
      <c r="S8" s="30" t="s">
        <v>13</v>
      </c>
      <c r="T8" s="30" t="s">
        <v>15</v>
      </c>
      <c r="U8" s="30" t="s">
        <v>14</v>
      </c>
      <c r="V8" s="32" t="s">
        <v>9</v>
      </c>
      <c r="W8" s="30" t="s">
        <v>10</v>
      </c>
      <c r="X8" s="30" t="s">
        <v>11</v>
      </c>
      <c r="Y8" s="30" t="s">
        <v>12</v>
      </c>
      <c r="Z8" s="30" t="s">
        <v>13</v>
      </c>
      <c r="AA8" s="30" t="s">
        <v>15</v>
      </c>
      <c r="AB8" s="30" t="s">
        <v>14</v>
      </c>
      <c r="AC8" s="32" t="s">
        <v>9</v>
      </c>
      <c r="AD8" s="30" t="s">
        <v>10</v>
      </c>
      <c r="AE8" s="30" t="s">
        <v>11</v>
      </c>
      <c r="AF8" s="30" t="s">
        <v>12</v>
      </c>
      <c r="AG8" s="30" t="s">
        <v>13</v>
      </c>
      <c r="AH8" s="30" t="s">
        <v>15</v>
      </c>
      <c r="AI8" s="30" t="s">
        <v>14</v>
      </c>
      <c r="AK8" s="33" t="s">
        <v>16</v>
      </c>
      <c r="AL8" s="31" t="s">
        <v>10</v>
      </c>
      <c r="AM8" s="31" t="s">
        <v>17</v>
      </c>
      <c r="AN8" s="31" t="s">
        <v>12</v>
      </c>
      <c r="AO8" s="31" t="s">
        <v>13</v>
      </c>
      <c r="AP8" s="31" t="s">
        <v>15</v>
      </c>
      <c r="AQ8" s="31" t="s">
        <v>14</v>
      </c>
    </row>
    <row r="9" s="6" customFormat="true" ht="5.1" hidden="false" customHeight="true" outlineLevel="0" collapsed="false">
      <c r="A9" s="34"/>
      <c r="B9" s="35"/>
      <c r="C9" s="34"/>
      <c r="D9" s="34"/>
      <c r="E9" s="34"/>
      <c r="F9" s="34"/>
      <c r="G9" s="34"/>
      <c r="H9" s="35"/>
      <c r="I9" s="34"/>
      <c r="J9" s="34"/>
      <c r="K9" s="34"/>
      <c r="L9" s="34"/>
      <c r="M9" s="34"/>
      <c r="N9" s="18"/>
      <c r="O9" s="34"/>
      <c r="P9" s="35"/>
      <c r="Q9" s="34"/>
      <c r="R9" s="34"/>
      <c r="S9" s="34"/>
      <c r="T9" s="34"/>
      <c r="U9" s="34"/>
      <c r="V9" s="34"/>
      <c r="W9" s="35"/>
      <c r="X9" s="34"/>
      <c r="Y9" s="34"/>
      <c r="Z9" s="34"/>
      <c r="AA9" s="34"/>
      <c r="AB9" s="34"/>
      <c r="AC9" s="34"/>
      <c r="AD9" s="35"/>
      <c r="AE9" s="34"/>
      <c r="AF9" s="34"/>
      <c r="AG9" s="34"/>
      <c r="AH9" s="34"/>
      <c r="AI9" s="34"/>
      <c r="AK9" s="36"/>
      <c r="AL9" s="37"/>
      <c r="AM9" s="36"/>
      <c r="AN9" s="36"/>
      <c r="AO9" s="36"/>
      <c r="AP9" s="36"/>
      <c r="AQ9" s="36"/>
    </row>
    <row r="10" s="6" customFormat="true" ht="5.1" hidden="false" customHeight="true" outlineLevel="0" collapsed="false">
      <c r="A10" s="38"/>
      <c r="B10" s="39"/>
      <c r="C10" s="40"/>
      <c r="D10" s="40"/>
      <c r="E10" s="40"/>
      <c r="F10" s="40"/>
      <c r="G10" s="38"/>
      <c r="H10" s="39"/>
      <c r="I10" s="40"/>
      <c r="J10" s="40"/>
      <c r="K10" s="40"/>
      <c r="L10" s="40"/>
      <c r="M10" s="40"/>
      <c r="O10" s="38"/>
      <c r="P10" s="39"/>
      <c r="Q10" s="40"/>
      <c r="R10" s="40"/>
      <c r="S10" s="40"/>
      <c r="T10" s="40"/>
      <c r="U10" s="40"/>
      <c r="V10" s="38"/>
      <c r="W10" s="39"/>
      <c r="X10" s="40"/>
      <c r="Y10" s="40"/>
      <c r="Z10" s="40"/>
      <c r="AA10" s="40"/>
      <c r="AB10" s="40"/>
      <c r="AC10" s="38"/>
      <c r="AD10" s="39"/>
      <c r="AE10" s="40"/>
      <c r="AF10" s="40"/>
      <c r="AG10" s="40"/>
      <c r="AH10" s="40"/>
      <c r="AI10" s="40"/>
      <c r="AK10" s="38"/>
      <c r="AL10" s="39"/>
      <c r="AM10" s="40"/>
      <c r="AN10" s="40"/>
      <c r="AO10" s="40"/>
      <c r="AP10" s="40"/>
      <c r="AQ10" s="40"/>
    </row>
    <row r="11" s="6" customFormat="true" ht="26.1" hidden="false" customHeight="true" outlineLevel="0" collapsed="false">
      <c r="A11" s="41" t="s">
        <v>18</v>
      </c>
      <c r="B11" s="42" t="n">
        <f aca="false">SUM(C11:F11)</f>
        <v>4856</v>
      </c>
      <c r="C11" s="42" t="n">
        <f aca="false">SUM(C12:C27)</f>
        <v>931</v>
      </c>
      <c r="D11" s="42" t="n">
        <f aca="false">SUM(D12:D27)</f>
        <v>1872</v>
      </c>
      <c r="E11" s="42" t="n">
        <f aca="false">SUM(E12:E27)</f>
        <v>982</v>
      </c>
      <c r="F11" s="42" t="n">
        <f aca="false">SUM(F12:F27)</f>
        <v>1071</v>
      </c>
      <c r="G11" s="41" t="s">
        <v>18</v>
      </c>
      <c r="H11" s="42" t="n">
        <v>5781</v>
      </c>
      <c r="I11" s="42" t="n">
        <v>413</v>
      </c>
      <c r="J11" s="42" t="n">
        <v>1723</v>
      </c>
      <c r="K11" s="42" t="n">
        <v>914</v>
      </c>
      <c r="L11" s="42" t="n">
        <v>1249</v>
      </c>
      <c r="M11" s="42" t="n">
        <v>1482</v>
      </c>
      <c r="O11" s="41" t="s">
        <v>18</v>
      </c>
      <c r="P11" s="42" t="n">
        <v>7584</v>
      </c>
      <c r="Q11" s="42" t="n">
        <v>779</v>
      </c>
      <c r="R11" s="42" t="n">
        <v>1603</v>
      </c>
      <c r="S11" s="42" t="n">
        <v>984</v>
      </c>
      <c r="T11" s="42" t="n">
        <v>1352</v>
      </c>
      <c r="U11" s="42" t="n">
        <v>2866</v>
      </c>
      <c r="V11" s="41" t="s">
        <v>18</v>
      </c>
      <c r="W11" s="42" t="n">
        <v>6610</v>
      </c>
      <c r="X11" s="42" t="n">
        <v>2133</v>
      </c>
      <c r="Y11" s="42" t="n">
        <v>1651</v>
      </c>
      <c r="Z11" s="42" t="n">
        <v>867</v>
      </c>
      <c r="AA11" s="42" t="n">
        <v>1223</v>
      </c>
      <c r="AB11" s="42" t="n">
        <v>736</v>
      </c>
      <c r="AC11" s="41" t="s">
        <v>18</v>
      </c>
      <c r="AD11" s="42" t="n">
        <v>6702</v>
      </c>
      <c r="AE11" s="42" t="n">
        <v>1874</v>
      </c>
      <c r="AF11" s="42" t="n">
        <v>1629</v>
      </c>
      <c r="AG11" s="42" t="n">
        <v>879</v>
      </c>
      <c r="AH11" s="42" t="n">
        <v>1224</v>
      </c>
      <c r="AI11" s="42" t="n">
        <v>1096</v>
      </c>
      <c r="AK11" s="41" t="s">
        <v>18</v>
      </c>
      <c r="AL11" s="43" t="n">
        <v>8578</v>
      </c>
      <c r="AM11" s="43" t="n">
        <v>2565</v>
      </c>
      <c r="AN11" s="43" t="n">
        <v>1691</v>
      </c>
      <c r="AO11" s="43" t="n">
        <v>962</v>
      </c>
      <c r="AP11" s="43" t="n">
        <v>2306</v>
      </c>
      <c r="AQ11" s="43" t="n">
        <v>1054</v>
      </c>
    </row>
    <row r="12" s="6" customFormat="true" ht="26.1" hidden="false" customHeight="true" outlineLevel="0" collapsed="false">
      <c r="A12" s="44" t="s">
        <v>19</v>
      </c>
      <c r="B12" s="45" t="n">
        <f aca="false">SUM(C12:F12)</f>
        <v>321</v>
      </c>
      <c r="C12" s="45" t="n">
        <v>45</v>
      </c>
      <c r="D12" s="45" t="n">
        <v>77</v>
      </c>
      <c r="E12" s="45" t="n">
        <v>75</v>
      </c>
      <c r="F12" s="45" t="n">
        <v>124</v>
      </c>
      <c r="G12" s="44" t="s">
        <v>19</v>
      </c>
      <c r="H12" s="45" t="n">
        <v>329</v>
      </c>
      <c r="I12" s="45" t="n">
        <v>33</v>
      </c>
      <c r="J12" s="45" t="n">
        <v>56</v>
      </c>
      <c r="K12" s="45" t="n">
        <v>71</v>
      </c>
      <c r="L12" s="45" t="n">
        <v>73</v>
      </c>
      <c r="M12" s="45" t="n">
        <v>96</v>
      </c>
      <c r="O12" s="44" t="s">
        <v>19</v>
      </c>
      <c r="P12" s="45" t="n">
        <v>746</v>
      </c>
      <c r="Q12" s="45" t="n">
        <v>33</v>
      </c>
      <c r="R12" s="45" t="n">
        <v>57</v>
      </c>
      <c r="S12" s="45" t="n">
        <v>71</v>
      </c>
      <c r="T12" s="45" t="n">
        <v>76</v>
      </c>
      <c r="U12" s="45" t="n">
        <v>509</v>
      </c>
      <c r="V12" s="44" t="s">
        <v>19</v>
      </c>
      <c r="W12" s="45" t="n">
        <v>319</v>
      </c>
      <c r="X12" s="45" t="n">
        <v>72</v>
      </c>
      <c r="Y12" s="45" t="n">
        <v>69</v>
      </c>
      <c r="Z12" s="45" t="n">
        <v>71</v>
      </c>
      <c r="AA12" s="45" t="n">
        <v>81</v>
      </c>
      <c r="AB12" s="45" t="n">
        <v>26</v>
      </c>
      <c r="AC12" s="44" t="s">
        <v>19</v>
      </c>
      <c r="AD12" s="45" t="n">
        <v>331</v>
      </c>
      <c r="AE12" s="45" t="n">
        <v>74</v>
      </c>
      <c r="AF12" s="45" t="n">
        <v>69</v>
      </c>
      <c r="AG12" s="45" t="n">
        <v>71</v>
      </c>
      <c r="AH12" s="45" t="n">
        <v>82</v>
      </c>
      <c r="AI12" s="45" t="n">
        <v>35</v>
      </c>
      <c r="AK12" s="44" t="s">
        <v>19</v>
      </c>
      <c r="AL12" s="46" t="n">
        <v>567</v>
      </c>
      <c r="AM12" s="46" t="n">
        <v>311</v>
      </c>
      <c r="AN12" s="46" t="n">
        <v>66</v>
      </c>
      <c r="AO12" s="46" t="n">
        <v>71</v>
      </c>
      <c r="AP12" s="46" t="n">
        <v>80</v>
      </c>
      <c r="AQ12" s="46" t="n">
        <v>39</v>
      </c>
    </row>
    <row r="13" s="47" customFormat="true" ht="26.1" hidden="false" customHeight="true" outlineLevel="0" collapsed="false">
      <c r="A13" s="44" t="s">
        <v>20</v>
      </c>
      <c r="B13" s="45" t="n">
        <f aca="false">SUM(C13:F13)</f>
        <v>256</v>
      </c>
      <c r="C13" s="45" t="n">
        <v>57</v>
      </c>
      <c r="D13" s="45" t="n">
        <v>60</v>
      </c>
      <c r="E13" s="45" t="n">
        <v>28</v>
      </c>
      <c r="F13" s="45" t="n">
        <v>111</v>
      </c>
      <c r="G13" s="44" t="s">
        <v>20</v>
      </c>
      <c r="H13" s="45" t="n">
        <v>284</v>
      </c>
      <c r="I13" s="45" t="n">
        <v>24</v>
      </c>
      <c r="J13" s="45" t="n">
        <v>72</v>
      </c>
      <c r="K13" s="45" t="n">
        <v>32</v>
      </c>
      <c r="L13" s="45" t="n">
        <v>51</v>
      </c>
      <c r="M13" s="45" t="n">
        <v>105</v>
      </c>
      <c r="O13" s="44" t="s">
        <v>20</v>
      </c>
      <c r="P13" s="45" t="n">
        <v>336</v>
      </c>
      <c r="Q13" s="45" t="n">
        <v>64</v>
      </c>
      <c r="R13" s="45" t="n">
        <v>63</v>
      </c>
      <c r="S13" s="45" t="n">
        <v>30</v>
      </c>
      <c r="T13" s="45" t="n">
        <v>62</v>
      </c>
      <c r="U13" s="45" t="n">
        <v>117</v>
      </c>
      <c r="V13" s="44" t="s">
        <v>20</v>
      </c>
      <c r="W13" s="45" t="n">
        <v>411</v>
      </c>
      <c r="X13" s="45" t="n">
        <v>190</v>
      </c>
      <c r="Y13" s="45" t="n">
        <v>63</v>
      </c>
      <c r="Z13" s="45" t="n">
        <v>31</v>
      </c>
      <c r="AA13" s="45" t="n">
        <v>64</v>
      </c>
      <c r="AB13" s="45" t="n">
        <v>63</v>
      </c>
      <c r="AC13" s="44" t="s">
        <v>20</v>
      </c>
      <c r="AD13" s="45" t="n">
        <v>423</v>
      </c>
      <c r="AE13" s="45" t="n">
        <v>176</v>
      </c>
      <c r="AF13" s="45" t="n">
        <v>66</v>
      </c>
      <c r="AG13" s="45" t="n">
        <v>31</v>
      </c>
      <c r="AH13" s="45" t="n">
        <v>59</v>
      </c>
      <c r="AI13" s="45" t="n">
        <v>91</v>
      </c>
      <c r="AK13" s="44" t="s">
        <v>20</v>
      </c>
      <c r="AL13" s="46" t="n">
        <v>436</v>
      </c>
      <c r="AM13" s="46" t="n">
        <v>221</v>
      </c>
      <c r="AN13" s="46" t="n">
        <v>53</v>
      </c>
      <c r="AO13" s="46" t="n">
        <v>37</v>
      </c>
      <c r="AP13" s="46" t="n">
        <v>53</v>
      </c>
      <c r="AQ13" s="46" t="n">
        <v>72</v>
      </c>
    </row>
    <row r="14" s="6" customFormat="true" ht="26.1" hidden="false" customHeight="true" outlineLevel="0" collapsed="false">
      <c r="A14" s="44" t="s">
        <v>21</v>
      </c>
      <c r="B14" s="45" t="n">
        <f aca="false">SUM(C14:F14)</f>
        <v>281</v>
      </c>
      <c r="C14" s="48" t="n">
        <v>113</v>
      </c>
      <c r="D14" s="45" t="n">
        <v>29</v>
      </c>
      <c r="E14" s="45" t="n">
        <v>0</v>
      </c>
      <c r="F14" s="48" t="n">
        <v>139</v>
      </c>
      <c r="G14" s="44" t="s">
        <v>21</v>
      </c>
      <c r="H14" s="45" t="n">
        <v>275</v>
      </c>
      <c r="I14" s="48" t="n">
        <v>16</v>
      </c>
      <c r="J14" s="45" t="n">
        <v>28</v>
      </c>
      <c r="K14" s="45" t="n">
        <v>0</v>
      </c>
      <c r="L14" s="45" t="n">
        <v>63</v>
      </c>
      <c r="M14" s="48" t="n">
        <v>168</v>
      </c>
      <c r="O14" s="44" t="s">
        <v>21</v>
      </c>
      <c r="P14" s="45" t="n">
        <v>420</v>
      </c>
      <c r="Q14" s="48" t="n">
        <v>86</v>
      </c>
      <c r="R14" s="45" t="n">
        <v>27</v>
      </c>
      <c r="S14" s="45" t="n">
        <v>0</v>
      </c>
      <c r="T14" s="45" t="n">
        <v>88</v>
      </c>
      <c r="U14" s="48" t="n">
        <v>219</v>
      </c>
      <c r="V14" s="44" t="s">
        <v>21</v>
      </c>
      <c r="W14" s="45" t="n">
        <v>287</v>
      </c>
      <c r="X14" s="48" t="n">
        <v>108</v>
      </c>
      <c r="Y14" s="45" t="n">
        <v>27</v>
      </c>
      <c r="Z14" s="45" t="n">
        <v>0</v>
      </c>
      <c r="AA14" s="45" t="n">
        <v>54</v>
      </c>
      <c r="AB14" s="48" t="n">
        <v>98</v>
      </c>
      <c r="AC14" s="44" t="s">
        <v>21</v>
      </c>
      <c r="AD14" s="45" t="n">
        <v>330</v>
      </c>
      <c r="AE14" s="48" t="n">
        <v>132</v>
      </c>
      <c r="AF14" s="45" t="n">
        <v>27</v>
      </c>
      <c r="AG14" s="45" t="s">
        <v>22</v>
      </c>
      <c r="AH14" s="45" t="n">
        <v>53</v>
      </c>
      <c r="AI14" s="48" t="n">
        <v>118</v>
      </c>
      <c r="AK14" s="44" t="s">
        <v>21</v>
      </c>
      <c r="AL14" s="46" t="n">
        <v>306</v>
      </c>
      <c r="AM14" s="46" t="n">
        <v>101</v>
      </c>
      <c r="AN14" s="46" t="n">
        <v>26</v>
      </c>
      <c r="AO14" s="49" t="s">
        <v>22</v>
      </c>
      <c r="AP14" s="46" t="n">
        <v>56</v>
      </c>
      <c r="AQ14" s="46" t="n">
        <v>123</v>
      </c>
    </row>
    <row r="15" s="6" customFormat="true" ht="26.1" hidden="false" customHeight="true" outlineLevel="0" collapsed="false">
      <c r="A15" s="44" t="s">
        <v>23</v>
      </c>
      <c r="B15" s="45" t="n">
        <f aca="false">SUM(C15:F15)</f>
        <v>314</v>
      </c>
      <c r="C15" s="48" t="n">
        <v>67</v>
      </c>
      <c r="D15" s="45" t="n">
        <v>77</v>
      </c>
      <c r="E15" s="45" t="n">
        <v>35</v>
      </c>
      <c r="F15" s="48" t="n">
        <v>135</v>
      </c>
      <c r="G15" s="44" t="s">
        <v>23</v>
      </c>
      <c r="H15" s="45" t="n">
        <v>285</v>
      </c>
      <c r="I15" s="48" t="n">
        <v>17</v>
      </c>
      <c r="J15" s="45" t="n">
        <v>67</v>
      </c>
      <c r="K15" s="45" t="n">
        <v>36</v>
      </c>
      <c r="L15" s="45" t="n">
        <v>89</v>
      </c>
      <c r="M15" s="48" t="n">
        <v>76</v>
      </c>
      <c r="O15" s="44" t="s">
        <v>23</v>
      </c>
      <c r="P15" s="45" t="n">
        <v>308</v>
      </c>
      <c r="Q15" s="48" t="n">
        <v>43</v>
      </c>
      <c r="R15" s="45" t="n">
        <v>47</v>
      </c>
      <c r="S15" s="45" t="n">
        <v>29</v>
      </c>
      <c r="T15" s="45" t="n">
        <v>87</v>
      </c>
      <c r="U15" s="48" t="n">
        <v>102</v>
      </c>
      <c r="V15" s="44" t="s">
        <v>23</v>
      </c>
      <c r="W15" s="45" t="n">
        <v>290</v>
      </c>
      <c r="X15" s="48" t="n">
        <v>65</v>
      </c>
      <c r="Y15" s="45" t="n">
        <v>62</v>
      </c>
      <c r="Z15" s="45" t="n">
        <v>34</v>
      </c>
      <c r="AA15" s="45" t="n">
        <v>88</v>
      </c>
      <c r="AB15" s="48" t="n">
        <v>41</v>
      </c>
      <c r="AC15" s="44" t="s">
        <v>23</v>
      </c>
      <c r="AD15" s="45" t="n">
        <v>334</v>
      </c>
      <c r="AE15" s="48" t="n">
        <v>62</v>
      </c>
      <c r="AF15" s="45" t="n">
        <v>66</v>
      </c>
      <c r="AG15" s="45" t="n">
        <v>35</v>
      </c>
      <c r="AH15" s="45" t="n">
        <v>90</v>
      </c>
      <c r="AI15" s="48" t="n">
        <v>81</v>
      </c>
      <c r="AK15" s="44" t="s">
        <v>23</v>
      </c>
      <c r="AL15" s="46" t="n">
        <v>369</v>
      </c>
      <c r="AM15" s="46" t="n">
        <v>99</v>
      </c>
      <c r="AN15" s="46" t="n">
        <v>61</v>
      </c>
      <c r="AO15" s="46" t="n">
        <v>38</v>
      </c>
      <c r="AP15" s="46" t="n">
        <v>92</v>
      </c>
      <c r="AQ15" s="46" t="n">
        <v>79</v>
      </c>
    </row>
    <row r="16" s="6" customFormat="true" ht="26.1" hidden="false" customHeight="true" outlineLevel="0" collapsed="false">
      <c r="A16" s="44" t="s">
        <v>24</v>
      </c>
      <c r="B16" s="45" t="n">
        <f aca="false">SUM(C16:F16)</f>
        <v>301</v>
      </c>
      <c r="C16" s="48" t="n">
        <v>99</v>
      </c>
      <c r="D16" s="45" t="n">
        <v>100</v>
      </c>
      <c r="E16" s="45" t="n">
        <v>60</v>
      </c>
      <c r="F16" s="48" t="n">
        <v>42</v>
      </c>
      <c r="G16" s="44" t="s">
        <v>24</v>
      </c>
      <c r="H16" s="45" t="n">
        <v>332</v>
      </c>
      <c r="I16" s="48" t="n">
        <v>27</v>
      </c>
      <c r="J16" s="45" t="n">
        <v>93</v>
      </c>
      <c r="K16" s="45" t="n">
        <v>63</v>
      </c>
      <c r="L16" s="45" t="n">
        <v>64</v>
      </c>
      <c r="M16" s="48" t="n">
        <v>85</v>
      </c>
      <c r="O16" s="44" t="s">
        <v>24</v>
      </c>
      <c r="P16" s="45" t="n">
        <v>442</v>
      </c>
      <c r="Q16" s="48" t="n">
        <v>72</v>
      </c>
      <c r="R16" s="45" t="n">
        <v>90</v>
      </c>
      <c r="S16" s="45" t="n">
        <v>60</v>
      </c>
      <c r="T16" s="45" t="n">
        <v>97</v>
      </c>
      <c r="U16" s="48" t="n">
        <v>123</v>
      </c>
      <c r="V16" s="44" t="s">
        <v>24</v>
      </c>
      <c r="W16" s="45" t="n">
        <v>462</v>
      </c>
      <c r="X16" s="48" t="n">
        <v>190</v>
      </c>
      <c r="Y16" s="45" t="n">
        <v>91</v>
      </c>
      <c r="Z16" s="45" t="n">
        <v>58</v>
      </c>
      <c r="AA16" s="45" t="n">
        <v>62</v>
      </c>
      <c r="AB16" s="48" t="n">
        <v>61</v>
      </c>
      <c r="AC16" s="44" t="s">
        <v>24</v>
      </c>
      <c r="AD16" s="45" t="n">
        <v>474</v>
      </c>
      <c r="AE16" s="48" t="n">
        <v>170</v>
      </c>
      <c r="AF16" s="45" t="n">
        <v>89</v>
      </c>
      <c r="AG16" s="45" t="n">
        <v>60</v>
      </c>
      <c r="AH16" s="45" t="n">
        <v>63</v>
      </c>
      <c r="AI16" s="48" t="n">
        <v>92</v>
      </c>
      <c r="AK16" s="44" t="s">
        <v>24</v>
      </c>
      <c r="AL16" s="46" t="n">
        <v>532</v>
      </c>
      <c r="AM16" s="46" t="n">
        <v>151</v>
      </c>
      <c r="AN16" s="46" t="n">
        <v>95</v>
      </c>
      <c r="AO16" s="46" t="n">
        <v>97</v>
      </c>
      <c r="AP16" s="46" t="n">
        <v>114</v>
      </c>
      <c r="AQ16" s="46" t="n">
        <v>75</v>
      </c>
    </row>
    <row r="17" s="47" customFormat="true" ht="26.1" hidden="false" customHeight="true" outlineLevel="0" collapsed="false">
      <c r="A17" s="44" t="s">
        <v>25</v>
      </c>
      <c r="B17" s="45" t="n">
        <f aca="false">SUM(C17:F17)</f>
        <v>327</v>
      </c>
      <c r="C17" s="48" t="n">
        <v>42</v>
      </c>
      <c r="D17" s="45" t="n">
        <v>138</v>
      </c>
      <c r="E17" s="45" t="n">
        <v>81</v>
      </c>
      <c r="F17" s="48" t="n">
        <v>66</v>
      </c>
      <c r="G17" s="44" t="s">
        <v>25</v>
      </c>
      <c r="H17" s="45" t="n">
        <v>499</v>
      </c>
      <c r="I17" s="48" t="n">
        <v>31</v>
      </c>
      <c r="J17" s="45" t="n">
        <v>137</v>
      </c>
      <c r="K17" s="45" t="n">
        <v>72</v>
      </c>
      <c r="L17" s="45" t="n">
        <v>126</v>
      </c>
      <c r="M17" s="48" t="n">
        <v>133</v>
      </c>
      <c r="O17" s="44" t="s">
        <v>25</v>
      </c>
      <c r="P17" s="45" t="n">
        <v>626</v>
      </c>
      <c r="Q17" s="48" t="n">
        <v>88</v>
      </c>
      <c r="R17" s="45" t="n">
        <v>145</v>
      </c>
      <c r="S17" s="45" t="n">
        <v>107</v>
      </c>
      <c r="T17" s="45" t="n">
        <v>77</v>
      </c>
      <c r="U17" s="48" t="n">
        <v>209</v>
      </c>
      <c r="V17" s="44" t="s">
        <v>25</v>
      </c>
      <c r="W17" s="45" t="n">
        <v>432</v>
      </c>
      <c r="X17" s="48" t="n">
        <v>109</v>
      </c>
      <c r="Y17" s="45" t="n">
        <v>130</v>
      </c>
      <c r="Z17" s="45" t="n">
        <v>72</v>
      </c>
      <c r="AA17" s="45" t="n">
        <v>65</v>
      </c>
      <c r="AB17" s="48" t="n">
        <v>56</v>
      </c>
      <c r="AC17" s="44" t="s">
        <v>25</v>
      </c>
      <c r="AD17" s="45" t="n">
        <v>467</v>
      </c>
      <c r="AE17" s="48" t="n">
        <v>110</v>
      </c>
      <c r="AF17" s="45" t="n">
        <v>127</v>
      </c>
      <c r="AG17" s="45" t="n">
        <v>70</v>
      </c>
      <c r="AH17" s="45" t="n">
        <v>68</v>
      </c>
      <c r="AI17" s="48" t="n">
        <v>92</v>
      </c>
      <c r="AK17" s="44" t="s">
        <v>25</v>
      </c>
      <c r="AL17" s="46" t="n">
        <v>569</v>
      </c>
      <c r="AM17" s="46" t="n">
        <v>150</v>
      </c>
      <c r="AN17" s="46" t="n">
        <v>142</v>
      </c>
      <c r="AO17" s="46" t="n">
        <v>93</v>
      </c>
      <c r="AP17" s="46" t="n">
        <v>72</v>
      </c>
      <c r="AQ17" s="46" t="n">
        <v>112</v>
      </c>
    </row>
    <row r="18" s="6" customFormat="true" ht="26.1" hidden="false" customHeight="true" outlineLevel="0" collapsed="false">
      <c r="A18" s="44" t="s">
        <v>26</v>
      </c>
      <c r="B18" s="45" t="n">
        <f aca="false">SUM(C18:F18)</f>
        <v>219</v>
      </c>
      <c r="C18" s="48" t="n">
        <v>40</v>
      </c>
      <c r="D18" s="45" t="n">
        <v>85</v>
      </c>
      <c r="E18" s="45" t="n">
        <v>39</v>
      </c>
      <c r="F18" s="48" t="n">
        <v>55</v>
      </c>
      <c r="G18" s="44" t="s">
        <v>26</v>
      </c>
      <c r="H18" s="45" t="n">
        <v>235</v>
      </c>
      <c r="I18" s="48" t="n">
        <v>26</v>
      </c>
      <c r="J18" s="45" t="n">
        <v>78</v>
      </c>
      <c r="K18" s="45" t="n">
        <v>32</v>
      </c>
      <c r="L18" s="45" t="n">
        <v>35</v>
      </c>
      <c r="M18" s="48" t="n">
        <v>64</v>
      </c>
      <c r="O18" s="44" t="s">
        <v>26</v>
      </c>
      <c r="P18" s="45" t="n">
        <v>243</v>
      </c>
      <c r="Q18" s="48" t="n">
        <v>37</v>
      </c>
      <c r="R18" s="45" t="n">
        <v>73</v>
      </c>
      <c r="S18" s="45" t="n">
        <v>26</v>
      </c>
      <c r="T18" s="45" t="n">
        <v>34</v>
      </c>
      <c r="U18" s="48" t="n">
        <v>73</v>
      </c>
      <c r="V18" s="44" t="s">
        <v>26</v>
      </c>
      <c r="W18" s="45" t="n">
        <v>229</v>
      </c>
      <c r="X18" s="48" t="n">
        <v>71</v>
      </c>
      <c r="Y18" s="45" t="n">
        <v>72</v>
      </c>
      <c r="Z18" s="45" t="n">
        <v>31</v>
      </c>
      <c r="AA18" s="45" t="n">
        <v>36</v>
      </c>
      <c r="AB18" s="48" t="n">
        <v>19</v>
      </c>
      <c r="AC18" s="44" t="s">
        <v>26</v>
      </c>
      <c r="AD18" s="45" t="n">
        <v>233</v>
      </c>
      <c r="AE18" s="48" t="n">
        <v>64</v>
      </c>
      <c r="AF18" s="45" t="n">
        <v>72</v>
      </c>
      <c r="AG18" s="45" t="n">
        <v>30</v>
      </c>
      <c r="AH18" s="45" t="n">
        <v>38</v>
      </c>
      <c r="AI18" s="48" t="n">
        <v>29</v>
      </c>
      <c r="AK18" s="44" t="s">
        <v>26</v>
      </c>
      <c r="AL18" s="46" t="n">
        <v>246</v>
      </c>
      <c r="AM18" s="46" t="n">
        <v>83</v>
      </c>
      <c r="AN18" s="46" t="n">
        <v>72</v>
      </c>
      <c r="AO18" s="46" t="n">
        <v>44</v>
      </c>
      <c r="AP18" s="46" t="n">
        <v>19</v>
      </c>
      <c r="AQ18" s="46" t="n">
        <v>28</v>
      </c>
    </row>
    <row r="19" s="6" customFormat="true" ht="26.1" hidden="false" customHeight="true" outlineLevel="0" collapsed="false">
      <c r="A19" s="44" t="s">
        <v>27</v>
      </c>
      <c r="B19" s="45" t="n">
        <f aca="false">SUM(C19:F19)</f>
        <v>221</v>
      </c>
      <c r="C19" s="48" t="n">
        <v>51</v>
      </c>
      <c r="D19" s="45" t="n">
        <v>111</v>
      </c>
      <c r="E19" s="45" t="n">
        <v>45</v>
      </c>
      <c r="F19" s="48" t="n">
        <v>14</v>
      </c>
      <c r="G19" s="44" t="s">
        <v>27</v>
      </c>
      <c r="H19" s="45" t="n">
        <v>278</v>
      </c>
      <c r="I19" s="48" t="n">
        <v>23</v>
      </c>
      <c r="J19" s="45" t="n">
        <v>86</v>
      </c>
      <c r="K19" s="45" t="n">
        <v>54</v>
      </c>
      <c r="L19" s="45" t="n">
        <v>72</v>
      </c>
      <c r="M19" s="48" t="n">
        <v>43</v>
      </c>
      <c r="O19" s="44" t="s">
        <v>27</v>
      </c>
      <c r="P19" s="45" t="n">
        <v>561</v>
      </c>
      <c r="Q19" s="48" t="n">
        <v>20</v>
      </c>
      <c r="R19" s="45" t="n">
        <v>69</v>
      </c>
      <c r="S19" s="45" t="n">
        <v>40</v>
      </c>
      <c r="T19" s="45" t="n">
        <v>36</v>
      </c>
      <c r="U19" s="48" t="n">
        <v>396</v>
      </c>
      <c r="V19" s="44" t="s">
        <v>27</v>
      </c>
      <c r="W19" s="45" t="n">
        <v>300</v>
      </c>
      <c r="X19" s="48" t="n">
        <v>32</v>
      </c>
      <c r="Y19" s="45" t="n">
        <v>93</v>
      </c>
      <c r="Z19" s="45" t="n">
        <v>55</v>
      </c>
      <c r="AA19" s="45" t="n">
        <v>49</v>
      </c>
      <c r="AB19" s="48" t="n">
        <v>71</v>
      </c>
      <c r="AC19" s="44" t="s">
        <v>27</v>
      </c>
      <c r="AD19" s="45" t="n">
        <v>359</v>
      </c>
      <c r="AE19" s="48" t="n">
        <v>87</v>
      </c>
      <c r="AF19" s="45" t="n">
        <v>96</v>
      </c>
      <c r="AG19" s="45" t="n">
        <v>57</v>
      </c>
      <c r="AH19" s="45" t="n">
        <v>44</v>
      </c>
      <c r="AI19" s="48" t="n">
        <v>75</v>
      </c>
      <c r="AK19" s="44" t="s">
        <v>27</v>
      </c>
      <c r="AL19" s="46" t="n">
        <v>351</v>
      </c>
      <c r="AM19" s="46" t="n">
        <v>55</v>
      </c>
      <c r="AN19" s="46" t="n">
        <v>94</v>
      </c>
      <c r="AO19" s="46" t="n">
        <v>64</v>
      </c>
      <c r="AP19" s="46" t="n">
        <v>48</v>
      </c>
      <c r="AQ19" s="46" t="n">
        <v>90</v>
      </c>
    </row>
    <row r="20" s="6" customFormat="true" ht="26.1" hidden="false" customHeight="true" outlineLevel="0" collapsed="false">
      <c r="A20" s="44" t="s">
        <v>28</v>
      </c>
      <c r="B20" s="45" t="n">
        <f aca="false">SUM(C20:F20)</f>
        <v>147</v>
      </c>
      <c r="C20" s="48" t="n">
        <v>36</v>
      </c>
      <c r="D20" s="45" t="n">
        <v>62</v>
      </c>
      <c r="E20" s="45" t="n">
        <v>49</v>
      </c>
      <c r="F20" s="48" t="n">
        <v>0</v>
      </c>
      <c r="G20" s="44" t="s">
        <v>28</v>
      </c>
      <c r="H20" s="45" t="n">
        <v>246</v>
      </c>
      <c r="I20" s="48" t="n">
        <v>15</v>
      </c>
      <c r="J20" s="45" t="n">
        <v>75</v>
      </c>
      <c r="K20" s="45" t="n">
        <v>51</v>
      </c>
      <c r="L20" s="45" t="n">
        <v>38</v>
      </c>
      <c r="M20" s="48" t="n">
        <v>67</v>
      </c>
      <c r="O20" s="44" t="s">
        <v>28</v>
      </c>
      <c r="P20" s="45" t="n">
        <v>259</v>
      </c>
      <c r="Q20" s="48" t="n">
        <v>63</v>
      </c>
      <c r="R20" s="45" t="n">
        <v>64</v>
      </c>
      <c r="S20" s="45" t="n">
        <v>38</v>
      </c>
      <c r="T20" s="45" t="n">
        <v>37</v>
      </c>
      <c r="U20" s="48" t="n">
        <v>57</v>
      </c>
      <c r="V20" s="44" t="s">
        <v>28</v>
      </c>
      <c r="W20" s="45" t="n">
        <v>580</v>
      </c>
      <c r="X20" s="48" t="n">
        <v>379</v>
      </c>
      <c r="Y20" s="45" t="n">
        <v>72</v>
      </c>
      <c r="Z20" s="45" t="n">
        <v>50</v>
      </c>
      <c r="AA20" s="45" t="n">
        <v>44</v>
      </c>
      <c r="AB20" s="48" t="n">
        <v>35</v>
      </c>
      <c r="AC20" s="44" t="s">
        <v>28</v>
      </c>
      <c r="AD20" s="45" t="n">
        <v>271</v>
      </c>
      <c r="AE20" s="48" t="n">
        <v>54</v>
      </c>
      <c r="AF20" s="45" t="n">
        <v>75</v>
      </c>
      <c r="AG20" s="45" t="n">
        <v>50</v>
      </c>
      <c r="AH20" s="45" t="n">
        <v>42</v>
      </c>
      <c r="AI20" s="48" t="n">
        <v>50</v>
      </c>
      <c r="AK20" s="44" t="s">
        <v>28</v>
      </c>
      <c r="AL20" s="46" t="n">
        <v>281</v>
      </c>
      <c r="AM20" s="46" t="n">
        <v>79</v>
      </c>
      <c r="AN20" s="46" t="n">
        <v>63</v>
      </c>
      <c r="AO20" s="46" t="n">
        <v>50</v>
      </c>
      <c r="AP20" s="46" t="n">
        <v>39</v>
      </c>
      <c r="AQ20" s="46" t="n">
        <v>50</v>
      </c>
    </row>
    <row r="21" s="6" customFormat="true" ht="26.1" hidden="false" customHeight="true" outlineLevel="0" collapsed="false">
      <c r="A21" s="44" t="s">
        <v>29</v>
      </c>
      <c r="B21" s="45" t="n">
        <f aca="false">SUM(C21:F21)</f>
        <v>439</v>
      </c>
      <c r="C21" s="48" t="n">
        <v>76</v>
      </c>
      <c r="D21" s="45" t="n">
        <v>205</v>
      </c>
      <c r="E21" s="45" t="n">
        <v>96</v>
      </c>
      <c r="F21" s="48" t="n">
        <v>62</v>
      </c>
      <c r="G21" s="44" t="s">
        <v>29</v>
      </c>
      <c r="H21" s="45" t="n">
        <v>503</v>
      </c>
      <c r="I21" s="48" t="n">
        <v>39</v>
      </c>
      <c r="J21" s="45" t="n">
        <v>175</v>
      </c>
      <c r="K21" s="45" t="n">
        <v>82</v>
      </c>
      <c r="L21" s="45" t="n">
        <v>132</v>
      </c>
      <c r="M21" s="48" t="n">
        <v>75</v>
      </c>
      <c r="O21" s="44" t="s">
        <v>29</v>
      </c>
      <c r="P21" s="45" t="n">
        <v>597</v>
      </c>
      <c r="Q21" s="48" t="n">
        <v>58</v>
      </c>
      <c r="R21" s="45" t="n">
        <v>182</v>
      </c>
      <c r="S21" s="45" t="n">
        <v>74</v>
      </c>
      <c r="T21" s="45" t="n">
        <v>119</v>
      </c>
      <c r="U21" s="48" t="n">
        <v>164</v>
      </c>
      <c r="V21" s="44" t="s">
        <v>29</v>
      </c>
      <c r="W21" s="45" t="n">
        <v>489</v>
      </c>
      <c r="X21" s="48" t="n">
        <v>85</v>
      </c>
      <c r="Y21" s="45" t="n">
        <v>181</v>
      </c>
      <c r="Z21" s="45" t="n">
        <v>64</v>
      </c>
      <c r="AA21" s="45" t="n">
        <v>114</v>
      </c>
      <c r="AB21" s="48" t="n">
        <v>45</v>
      </c>
      <c r="AC21" s="44" t="s">
        <v>29</v>
      </c>
      <c r="AD21" s="45" t="n">
        <v>539</v>
      </c>
      <c r="AE21" s="48" t="n">
        <v>90</v>
      </c>
      <c r="AF21" s="45" t="n">
        <v>165</v>
      </c>
      <c r="AG21" s="45" t="n">
        <v>72</v>
      </c>
      <c r="AH21" s="45" t="n">
        <v>123</v>
      </c>
      <c r="AI21" s="48" t="n">
        <v>89</v>
      </c>
      <c r="AK21" s="44" t="s">
        <v>29</v>
      </c>
      <c r="AL21" s="46" t="n">
        <v>1746</v>
      </c>
      <c r="AM21" s="46" t="n">
        <v>239</v>
      </c>
      <c r="AN21" s="46" t="n">
        <v>248</v>
      </c>
      <c r="AO21" s="46" t="n">
        <v>52</v>
      </c>
      <c r="AP21" s="46" t="n">
        <v>1159</v>
      </c>
      <c r="AQ21" s="46" t="n">
        <v>48</v>
      </c>
    </row>
    <row r="22" s="6" customFormat="true" ht="26.1" hidden="false" customHeight="true" outlineLevel="0" collapsed="false">
      <c r="A22" s="44" t="s">
        <v>30</v>
      </c>
      <c r="B22" s="45" t="n">
        <f aca="false">SUM(C22:F22)</f>
        <v>293</v>
      </c>
      <c r="C22" s="48" t="n">
        <v>58</v>
      </c>
      <c r="D22" s="45" t="n">
        <v>122</v>
      </c>
      <c r="E22" s="45" t="n">
        <v>52</v>
      </c>
      <c r="F22" s="48" t="n">
        <v>61</v>
      </c>
      <c r="G22" s="44" t="s">
        <v>30</v>
      </c>
      <c r="H22" s="45" t="n">
        <v>335</v>
      </c>
      <c r="I22" s="48" t="n">
        <v>22</v>
      </c>
      <c r="J22" s="45" t="n">
        <v>143</v>
      </c>
      <c r="K22" s="45" t="n">
        <v>48</v>
      </c>
      <c r="L22" s="45" t="n">
        <v>54</v>
      </c>
      <c r="M22" s="48" t="n">
        <v>68</v>
      </c>
      <c r="O22" s="44" t="s">
        <v>30</v>
      </c>
      <c r="P22" s="45" t="n">
        <v>395</v>
      </c>
      <c r="Q22" s="48" t="n">
        <v>43</v>
      </c>
      <c r="R22" s="45" t="n">
        <v>134</v>
      </c>
      <c r="S22" s="45" t="n">
        <v>86</v>
      </c>
      <c r="T22" s="45" t="n">
        <v>57</v>
      </c>
      <c r="U22" s="48" t="n">
        <v>75</v>
      </c>
      <c r="V22" s="44" t="s">
        <v>30</v>
      </c>
      <c r="W22" s="45" t="n">
        <v>492</v>
      </c>
      <c r="X22" s="48" t="n">
        <v>221</v>
      </c>
      <c r="Y22" s="45" t="n">
        <v>119</v>
      </c>
      <c r="Z22" s="45" t="n">
        <v>41</v>
      </c>
      <c r="AA22" s="45" t="n">
        <v>57</v>
      </c>
      <c r="AB22" s="48" t="n">
        <v>54</v>
      </c>
      <c r="AC22" s="44" t="s">
        <v>30</v>
      </c>
      <c r="AD22" s="45" t="n">
        <v>513</v>
      </c>
      <c r="AE22" s="48" t="n">
        <v>225</v>
      </c>
      <c r="AF22" s="45" t="n">
        <v>117</v>
      </c>
      <c r="AG22" s="45" t="n">
        <v>44</v>
      </c>
      <c r="AH22" s="45" t="n">
        <v>60</v>
      </c>
      <c r="AI22" s="48" t="n">
        <v>67</v>
      </c>
      <c r="AK22" s="44" t="s">
        <v>30</v>
      </c>
      <c r="AL22" s="46" t="n">
        <v>540</v>
      </c>
      <c r="AM22" s="46" t="n">
        <v>248</v>
      </c>
      <c r="AN22" s="46" t="n">
        <v>116</v>
      </c>
      <c r="AO22" s="46" t="n">
        <v>44</v>
      </c>
      <c r="AP22" s="46" t="n">
        <v>58</v>
      </c>
      <c r="AQ22" s="46" t="n">
        <v>74</v>
      </c>
    </row>
    <row r="23" s="6" customFormat="true" ht="26.1" hidden="false" customHeight="true" outlineLevel="0" collapsed="false">
      <c r="A23" s="44" t="s">
        <v>31</v>
      </c>
      <c r="B23" s="45" t="n">
        <f aca="false">SUM(C23:F23)</f>
        <v>402</v>
      </c>
      <c r="C23" s="48" t="n">
        <v>63</v>
      </c>
      <c r="D23" s="45" t="n">
        <v>162</v>
      </c>
      <c r="E23" s="45" t="n">
        <v>119</v>
      </c>
      <c r="F23" s="48" t="n">
        <v>58</v>
      </c>
      <c r="G23" s="44" t="s">
        <v>31</v>
      </c>
      <c r="H23" s="45" t="n">
        <v>573</v>
      </c>
      <c r="I23" s="48" t="n">
        <v>48</v>
      </c>
      <c r="J23" s="45" t="n">
        <v>146</v>
      </c>
      <c r="K23" s="45" t="n">
        <v>100</v>
      </c>
      <c r="L23" s="45" t="n">
        <v>188</v>
      </c>
      <c r="M23" s="48" t="n">
        <v>91</v>
      </c>
      <c r="O23" s="44" t="s">
        <v>31</v>
      </c>
      <c r="P23" s="45" t="n">
        <v>619</v>
      </c>
      <c r="Q23" s="48" t="n">
        <v>39</v>
      </c>
      <c r="R23" s="45" t="n">
        <v>173</v>
      </c>
      <c r="S23" s="45" t="n">
        <v>142</v>
      </c>
      <c r="T23" s="45" t="n">
        <v>157</v>
      </c>
      <c r="U23" s="48" t="n">
        <v>108</v>
      </c>
      <c r="V23" s="44" t="s">
        <v>31</v>
      </c>
      <c r="W23" s="45" t="n">
        <v>619</v>
      </c>
      <c r="X23" s="48" t="n">
        <v>95</v>
      </c>
      <c r="Y23" s="45" t="n">
        <v>140</v>
      </c>
      <c r="Z23" s="45" t="n">
        <v>105</v>
      </c>
      <c r="AA23" s="45" t="n">
        <v>220</v>
      </c>
      <c r="AB23" s="48" t="n">
        <v>59</v>
      </c>
      <c r="AC23" s="44" t="s">
        <v>31</v>
      </c>
      <c r="AD23" s="45" t="n">
        <v>653</v>
      </c>
      <c r="AE23" s="48" t="n">
        <v>107</v>
      </c>
      <c r="AF23" s="45" t="n">
        <v>134</v>
      </c>
      <c r="AG23" s="45" t="n">
        <v>105</v>
      </c>
      <c r="AH23" s="45" t="n">
        <v>217</v>
      </c>
      <c r="AI23" s="48" t="n">
        <v>90</v>
      </c>
      <c r="AK23" s="44" t="s">
        <v>31</v>
      </c>
      <c r="AL23" s="46" t="n">
        <v>682</v>
      </c>
      <c r="AM23" s="46" t="n">
        <v>122</v>
      </c>
      <c r="AN23" s="46" t="n">
        <v>144</v>
      </c>
      <c r="AO23" s="46" t="n">
        <v>115</v>
      </c>
      <c r="AP23" s="46" t="n">
        <v>213</v>
      </c>
      <c r="AQ23" s="46" t="n">
        <v>88</v>
      </c>
    </row>
    <row r="24" s="6" customFormat="true" ht="26.1" hidden="false" customHeight="true" outlineLevel="0" collapsed="false">
      <c r="A24" s="44" t="s">
        <v>32</v>
      </c>
      <c r="B24" s="45" t="n">
        <f aca="false">SUM(C24:F24)</f>
        <v>515</v>
      </c>
      <c r="C24" s="45" t="n">
        <v>68</v>
      </c>
      <c r="D24" s="45" t="n">
        <v>211</v>
      </c>
      <c r="E24" s="45" t="n">
        <v>115</v>
      </c>
      <c r="F24" s="45" t="n">
        <v>121</v>
      </c>
      <c r="G24" s="44" t="s">
        <v>32</v>
      </c>
      <c r="H24" s="45" t="n">
        <v>568</v>
      </c>
      <c r="I24" s="45" t="n">
        <v>26</v>
      </c>
      <c r="J24" s="45" t="n">
        <v>193</v>
      </c>
      <c r="K24" s="45" t="n">
        <v>112</v>
      </c>
      <c r="L24" s="45" t="n">
        <v>115</v>
      </c>
      <c r="M24" s="45" t="n">
        <v>122</v>
      </c>
      <c r="O24" s="44" t="s">
        <v>32</v>
      </c>
      <c r="P24" s="45" t="n">
        <v>778</v>
      </c>
      <c r="Q24" s="45" t="n">
        <v>67</v>
      </c>
      <c r="R24" s="45" t="n">
        <v>182</v>
      </c>
      <c r="S24" s="45" t="n">
        <v>96</v>
      </c>
      <c r="T24" s="45" t="n">
        <v>143</v>
      </c>
      <c r="U24" s="45" t="n">
        <v>290</v>
      </c>
      <c r="V24" s="44" t="s">
        <v>32</v>
      </c>
      <c r="W24" s="45" t="n">
        <v>566</v>
      </c>
      <c r="X24" s="45" t="n">
        <v>94</v>
      </c>
      <c r="Y24" s="45" t="n">
        <v>182</v>
      </c>
      <c r="Z24" s="45" t="n">
        <v>99</v>
      </c>
      <c r="AA24" s="45" t="n">
        <v>137</v>
      </c>
      <c r="AB24" s="45" t="n">
        <v>54</v>
      </c>
      <c r="AC24" s="44" t="s">
        <v>32</v>
      </c>
      <c r="AD24" s="45" t="n">
        <v>587</v>
      </c>
      <c r="AE24" s="45" t="n">
        <v>86</v>
      </c>
      <c r="AF24" s="45" t="n">
        <v>182</v>
      </c>
      <c r="AG24" s="45" t="n">
        <v>97</v>
      </c>
      <c r="AH24" s="45" t="n">
        <v>133</v>
      </c>
      <c r="AI24" s="45" t="n">
        <v>89</v>
      </c>
      <c r="AK24" s="44" t="s">
        <v>32</v>
      </c>
      <c r="AL24" s="46" t="n">
        <v>808</v>
      </c>
      <c r="AM24" s="46" t="n">
        <v>291</v>
      </c>
      <c r="AN24" s="46" t="n">
        <v>182</v>
      </c>
      <c r="AO24" s="46" t="n">
        <v>102</v>
      </c>
      <c r="AP24" s="46" t="n">
        <v>139</v>
      </c>
      <c r="AQ24" s="46" t="n">
        <v>94</v>
      </c>
    </row>
    <row r="25" s="6" customFormat="true" ht="26.1" hidden="false" customHeight="true" outlineLevel="0" collapsed="false">
      <c r="A25" s="44" t="s">
        <v>33</v>
      </c>
      <c r="B25" s="45" t="n">
        <f aca="false">SUM(C25:F25)</f>
        <v>480</v>
      </c>
      <c r="C25" s="48" t="n">
        <v>42</v>
      </c>
      <c r="D25" s="45" t="n">
        <v>286</v>
      </c>
      <c r="E25" s="45" t="n">
        <v>95</v>
      </c>
      <c r="F25" s="48" t="n">
        <v>57</v>
      </c>
      <c r="G25" s="44" t="s">
        <v>33</v>
      </c>
      <c r="H25" s="45" t="n">
        <v>584</v>
      </c>
      <c r="I25" s="48" t="n">
        <v>24</v>
      </c>
      <c r="J25" s="45" t="n">
        <v>248</v>
      </c>
      <c r="K25" s="45" t="n">
        <v>89</v>
      </c>
      <c r="L25" s="45" t="n">
        <v>79</v>
      </c>
      <c r="M25" s="48" t="n">
        <v>144</v>
      </c>
      <c r="O25" s="44" t="s">
        <v>33</v>
      </c>
      <c r="P25" s="45" t="n">
        <v>623</v>
      </c>
      <c r="Q25" s="48" t="n">
        <v>30</v>
      </c>
      <c r="R25" s="45" t="n">
        <v>225</v>
      </c>
      <c r="S25" s="45" t="n">
        <v>84</v>
      </c>
      <c r="T25" s="45" t="n">
        <v>67</v>
      </c>
      <c r="U25" s="48" t="n">
        <v>217</v>
      </c>
      <c r="V25" s="44" t="s">
        <v>33</v>
      </c>
      <c r="W25" s="45" t="n">
        <v>599</v>
      </c>
      <c r="X25" s="48" t="n">
        <v>193</v>
      </c>
      <c r="Y25" s="45" t="n">
        <v>227</v>
      </c>
      <c r="Z25" s="45" t="n">
        <v>82</v>
      </c>
      <c r="AA25" s="45" t="n">
        <v>75</v>
      </c>
      <c r="AB25" s="48" t="n">
        <v>22</v>
      </c>
      <c r="AC25" s="44" t="s">
        <v>33</v>
      </c>
      <c r="AD25" s="45" t="n">
        <v>634</v>
      </c>
      <c r="AE25" s="48" t="n">
        <v>199</v>
      </c>
      <c r="AF25" s="45" t="n">
        <v>224</v>
      </c>
      <c r="AG25" s="45" t="n">
        <v>86</v>
      </c>
      <c r="AH25" s="45" t="n">
        <v>80</v>
      </c>
      <c r="AI25" s="48" t="n">
        <v>45</v>
      </c>
      <c r="AK25" s="44" t="s">
        <v>33</v>
      </c>
      <c r="AL25" s="46" t="n">
        <v>608</v>
      </c>
      <c r="AM25" s="46" t="n">
        <v>188</v>
      </c>
      <c r="AN25" s="46" t="n">
        <v>208</v>
      </c>
      <c r="AO25" s="46" t="n">
        <v>85</v>
      </c>
      <c r="AP25" s="46" t="n">
        <v>94</v>
      </c>
      <c r="AQ25" s="46" t="n">
        <v>33</v>
      </c>
    </row>
    <row r="26" s="6" customFormat="true" ht="26.1" hidden="false" customHeight="true" outlineLevel="0" collapsed="false">
      <c r="A26" s="44" t="s">
        <v>34</v>
      </c>
      <c r="B26" s="45" t="n">
        <f aca="false">SUM(C26:F26)</f>
        <v>324</v>
      </c>
      <c r="C26" s="48" t="n">
        <v>66</v>
      </c>
      <c r="D26" s="45" t="n">
        <v>140</v>
      </c>
      <c r="E26" s="45" t="n">
        <v>92</v>
      </c>
      <c r="F26" s="48" t="n">
        <v>26</v>
      </c>
      <c r="G26" s="44" t="s">
        <v>34</v>
      </c>
      <c r="H26" s="45" t="n">
        <v>418</v>
      </c>
      <c r="I26" s="48" t="n">
        <v>39</v>
      </c>
      <c r="J26" s="45" t="n">
        <v>118</v>
      </c>
      <c r="K26" s="45" t="n">
        <v>71</v>
      </c>
      <c r="L26" s="45" t="n">
        <v>69</v>
      </c>
      <c r="M26" s="48" t="n">
        <v>121</v>
      </c>
      <c r="O26" s="44" t="s">
        <v>34</v>
      </c>
      <c r="P26" s="45" t="n">
        <v>603</v>
      </c>
      <c r="Q26" s="48" t="n">
        <v>32</v>
      </c>
      <c r="R26" s="45" t="n">
        <v>64</v>
      </c>
      <c r="S26" s="45" t="n">
        <v>100</v>
      </c>
      <c r="T26" s="45" t="n">
        <v>214</v>
      </c>
      <c r="U26" s="48" t="n">
        <v>193</v>
      </c>
      <c r="V26" s="44" t="s">
        <v>34</v>
      </c>
      <c r="W26" s="45" t="n">
        <v>508</v>
      </c>
      <c r="X26" s="48" t="n">
        <v>223</v>
      </c>
      <c r="Y26" s="45" t="n">
        <v>115</v>
      </c>
      <c r="Z26" s="45" t="n">
        <v>73</v>
      </c>
      <c r="AA26" s="45" t="n">
        <v>74</v>
      </c>
      <c r="AB26" s="48" t="n">
        <v>23</v>
      </c>
      <c r="AC26" s="44" t="s">
        <v>34</v>
      </c>
      <c r="AD26" s="45" t="n">
        <v>526</v>
      </c>
      <c r="AE26" s="48" t="n">
        <v>232</v>
      </c>
      <c r="AF26" s="45" t="n">
        <v>112</v>
      </c>
      <c r="AG26" s="45" t="n">
        <v>70</v>
      </c>
      <c r="AH26" s="45" t="n">
        <v>68</v>
      </c>
      <c r="AI26" s="48" t="n">
        <v>44</v>
      </c>
      <c r="AK26" s="44" t="s">
        <v>34</v>
      </c>
      <c r="AL26" s="46" t="n">
        <v>505</v>
      </c>
      <c r="AM26" s="46" t="n">
        <v>219</v>
      </c>
      <c r="AN26" s="46" t="n">
        <v>113</v>
      </c>
      <c r="AO26" s="46" t="n">
        <v>69</v>
      </c>
      <c r="AP26" s="46" t="n">
        <v>66</v>
      </c>
      <c r="AQ26" s="46" t="n">
        <v>38</v>
      </c>
    </row>
    <row r="27" s="6" customFormat="true" ht="26.1" hidden="false" customHeight="true" outlineLevel="0" collapsed="false">
      <c r="A27" s="50" t="s">
        <v>35</v>
      </c>
      <c r="B27" s="51" t="n">
        <f aca="false">SUM(C27:F27)</f>
        <v>16</v>
      </c>
      <c r="C27" s="51" t="n">
        <v>8</v>
      </c>
      <c r="D27" s="51" t="n">
        <v>7</v>
      </c>
      <c r="E27" s="51" t="n">
        <v>1</v>
      </c>
      <c r="F27" s="51" t="n">
        <v>0</v>
      </c>
      <c r="G27" s="50" t="s">
        <v>35</v>
      </c>
      <c r="H27" s="51" t="n">
        <v>37</v>
      </c>
      <c r="I27" s="51" t="n">
        <v>3</v>
      </c>
      <c r="J27" s="51" t="n">
        <v>8</v>
      </c>
      <c r="K27" s="51" t="n">
        <v>1</v>
      </c>
      <c r="L27" s="51" t="n">
        <v>1</v>
      </c>
      <c r="M27" s="51" t="n">
        <v>24</v>
      </c>
      <c r="N27" s="11"/>
      <c r="O27" s="50" t="s">
        <v>35</v>
      </c>
      <c r="P27" s="51" t="n">
        <v>28</v>
      </c>
      <c r="Q27" s="51" t="n">
        <v>4</v>
      </c>
      <c r="R27" s="51" t="n">
        <v>8</v>
      </c>
      <c r="S27" s="51" t="n">
        <v>1</v>
      </c>
      <c r="T27" s="51" t="n">
        <v>1</v>
      </c>
      <c r="U27" s="51" t="n">
        <v>14</v>
      </c>
      <c r="V27" s="50" t="s">
        <v>35</v>
      </c>
      <c r="W27" s="51" t="n">
        <v>27</v>
      </c>
      <c r="X27" s="51" t="n">
        <v>6</v>
      </c>
      <c r="Y27" s="51" t="n">
        <v>8</v>
      </c>
      <c r="Z27" s="51" t="n">
        <v>1</v>
      </c>
      <c r="AA27" s="51" t="n">
        <v>3</v>
      </c>
      <c r="AB27" s="51" t="n">
        <v>9</v>
      </c>
      <c r="AC27" s="50" t="s">
        <v>35</v>
      </c>
      <c r="AD27" s="51" t="n">
        <v>28</v>
      </c>
      <c r="AE27" s="51" t="n">
        <v>6</v>
      </c>
      <c r="AF27" s="51" t="n">
        <v>8</v>
      </c>
      <c r="AG27" s="51" t="n">
        <v>1</v>
      </c>
      <c r="AH27" s="51" t="n">
        <v>4</v>
      </c>
      <c r="AI27" s="51" t="n">
        <v>9</v>
      </c>
      <c r="AK27" s="44" t="s">
        <v>35</v>
      </c>
      <c r="AL27" s="46" t="n">
        <v>32</v>
      </c>
      <c r="AM27" s="46" t="n">
        <v>8</v>
      </c>
      <c r="AN27" s="46" t="n">
        <v>8</v>
      </c>
      <c r="AO27" s="46" t="n">
        <v>1</v>
      </c>
      <c r="AP27" s="46" t="n">
        <v>4</v>
      </c>
      <c r="AQ27" s="46" t="n">
        <v>11</v>
      </c>
    </row>
    <row r="28" s="6" customFormat="true" ht="5.1" hidden="false" customHeight="true" outlineLevel="0" collapsed="false">
      <c r="A28" s="52"/>
      <c r="B28" s="52"/>
      <c r="C28" s="52"/>
      <c r="D28" s="52"/>
      <c r="E28" s="53"/>
      <c r="F28" s="53"/>
      <c r="G28" s="52"/>
      <c r="H28" s="52"/>
      <c r="I28" s="52"/>
      <c r="J28" s="52"/>
      <c r="K28" s="53"/>
      <c r="L28" s="53"/>
      <c r="M28" s="53"/>
      <c r="N28" s="18"/>
      <c r="O28" s="52"/>
      <c r="P28" s="52"/>
      <c r="Q28" s="52"/>
      <c r="R28" s="52"/>
      <c r="S28" s="53"/>
      <c r="T28" s="53"/>
      <c r="U28" s="53"/>
      <c r="V28" s="52"/>
      <c r="W28" s="52"/>
      <c r="X28" s="52"/>
      <c r="Y28" s="52"/>
      <c r="Z28" s="53"/>
      <c r="AA28" s="53"/>
      <c r="AB28" s="53"/>
      <c r="AC28" s="52"/>
      <c r="AD28" s="52"/>
      <c r="AE28" s="52"/>
      <c r="AF28" s="52"/>
      <c r="AG28" s="53"/>
      <c r="AH28" s="53"/>
      <c r="AI28" s="53"/>
      <c r="AK28" s="52"/>
      <c r="AL28" s="52"/>
      <c r="AM28" s="52"/>
      <c r="AN28" s="52"/>
      <c r="AO28" s="53"/>
      <c r="AP28" s="53"/>
      <c r="AQ28" s="53"/>
    </row>
    <row r="29" s="6" customFormat="true" ht="5.1" hidden="false" customHeight="true" outlineLevel="0" collapsed="false">
      <c r="A29" s="54"/>
      <c r="B29" s="54"/>
      <c r="C29" s="54"/>
      <c r="D29" s="54"/>
      <c r="E29" s="55"/>
      <c r="F29" s="56"/>
      <c r="G29" s="54"/>
      <c r="H29" s="54"/>
      <c r="I29" s="54"/>
      <c r="J29" s="54"/>
      <c r="K29" s="55"/>
      <c r="L29" s="55"/>
      <c r="M29" s="56"/>
      <c r="O29" s="54"/>
      <c r="P29" s="54"/>
      <c r="Q29" s="54"/>
      <c r="R29" s="54"/>
      <c r="S29" s="55"/>
      <c r="T29" s="55"/>
      <c r="U29" s="56"/>
      <c r="V29" s="54"/>
      <c r="W29" s="54"/>
      <c r="X29" s="54"/>
      <c r="Y29" s="54"/>
      <c r="Z29" s="55"/>
      <c r="AA29" s="55"/>
      <c r="AB29" s="56"/>
      <c r="AC29" s="54"/>
      <c r="AD29" s="54"/>
      <c r="AE29" s="54"/>
      <c r="AF29" s="54"/>
      <c r="AG29" s="55"/>
      <c r="AH29" s="55"/>
      <c r="AI29" s="56"/>
      <c r="AK29" s="54"/>
      <c r="AL29" s="54"/>
      <c r="AM29" s="54"/>
      <c r="AN29" s="54"/>
      <c r="AO29" s="55"/>
      <c r="AP29" s="55"/>
      <c r="AQ29" s="56"/>
    </row>
    <row r="30" s="6" customFormat="true" ht="15" hidden="false" customHeight="true" outlineLevel="0" collapsed="false">
      <c r="A30" s="57" t="s">
        <v>36</v>
      </c>
      <c r="B30" s="58"/>
      <c r="C30" s="58"/>
      <c r="D30" s="58"/>
      <c r="E30" s="58"/>
      <c r="F30" s="58"/>
      <c r="G30" s="57" t="s">
        <v>36</v>
      </c>
      <c r="H30" s="58"/>
      <c r="I30" s="58"/>
      <c r="J30" s="58"/>
      <c r="K30" s="58"/>
      <c r="L30" s="58"/>
      <c r="M30" s="58"/>
      <c r="O30" s="59" t="s">
        <v>37</v>
      </c>
      <c r="P30" s="56"/>
      <c r="Q30" s="56"/>
      <c r="R30" s="58"/>
      <c r="S30" s="58"/>
      <c r="T30" s="58"/>
      <c r="U30" s="58"/>
      <c r="V30" s="59" t="s">
        <v>37</v>
      </c>
      <c r="W30" s="56"/>
      <c r="X30" s="56"/>
      <c r="Y30" s="58"/>
      <c r="Z30" s="58"/>
      <c r="AA30" s="58"/>
      <c r="AB30" s="58"/>
      <c r="AC30" s="59" t="s">
        <v>37</v>
      </c>
      <c r="AD30" s="56"/>
      <c r="AE30" s="56"/>
      <c r="AF30" s="58"/>
      <c r="AG30" s="58"/>
      <c r="AH30" s="58"/>
      <c r="AI30" s="58"/>
      <c r="AK30" s="59" t="s">
        <v>37</v>
      </c>
      <c r="AL30" s="56"/>
      <c r="AM30" s="56"/>
      <c r="AN30" s="56"/>
      <c r="AO30" s="56"/>
      <c r="AP30" s="56"/>
      <c r="AQ30" s="60"/>
    </row>
    <row r="31" s="6" customFormat="true" ht="15" hidden="false" customHeight="true" outlineLevel="0" collapsed="false">
      <c r="A31" s="59"/>
      <c r="B31" s="56"/>
      <c r="C31" s="56"/>
      <c r="D31" s="56"/>
      <c r="E31" s="56"/>
      <c r="F31" s="60"/>
      <c r="O31" s="61" t="s">
        <v>36</v>
      </c>
      <c r="P31" s="62"/>
      <c r="Q31" s="62"/>
      <c r="V31" s="61" t="s">
        <v>36</v>
      </c>
      <c r="W31" s="62"/>
      <c r="X31" s="62"/>
      <c r="AC31" s="61" t="s">
        <v>36</v>
      </c>
      <c r="AD31" s="62"/>
      <c r="AE31" s="62"/>
      <c r="AK31" s="61" t="s">
        <v>38</v>
      </c>
      <c r="AL31" s="62"/>
      <c r="AM31" s="62"/>
      <c r="AN31" s="1"/>
      <c r="AO31" s="1"/>
      <c r="AP31" s="1"/>
      <c r="AQ31" s="1"/>
    </row>
  </sheetData>
  <mergeCells count="6">
    <mergeCell ref="B6:F6"/>
    <mergeCell ref="H6:M6"/>
    <mergeCell ref="P6:U6"/>
    <mergeCell ref="W6:AB6"/>
    <mergeCell ref="AD6:AI6"/>
    <mergeCell ref="AL6:AQ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3" t="s">
        <v>39</v>
      </c>
      <c r="C1" s="63"/>
      <c r="D1" s="64"/>
      <c r="E1" s="64"/>
      <c r="F1" s="64"/>
    </row>
    <row r="2" customFormat="false" ht="12.75" hidden="false" customHeight="false" outlineLevel="0" collapsed="false">
      <c r="B2" s="63" t="s">
        <v>40</v>
      </c>
      <c r="C2" s="63"/>
      <c r="D2" s="64"/>
      <c r="E2" s="64"/>
      <c r="F2" s="64"/>
    </row>
    <row r="3" customFormat="false" ht="12.75" hidden="false" customHeight="false" outlineLevel="0" collapsed="false">
      <c r="B3" s="65"/>
      <c r="C3" s="65"/>
      <c r="D3" s="66"/>
      <c r="E3" s="66"/>
      <c r="F3" s="66"/>
    </row>
    <row r="4" customFormat="false" ht="51" hidden="false" customHeight="false" outlineLevel="0" collapsed="false">
      <c r="B4" s="65" t="s">
        <v>41</v>
      </c>
      <c r="C4" s="65"/>
      <c r="D4" s="66"/>
      <c r="E4" s="66"/>
      <c r="F4" s="66"/>
    </row>
    <row r="5" customFormat="false" ht="12.75" hidden="false" customHeight="false" outlineLevel="0" collapsed="false">
      <c r="B5" s="65"/>
      <c r="C5" s="65"/>
      <c r="D5" s="66"/>
      <c r="E5" s="66"/>
      <c r="F5" s="66"/>
    </row>
    <row r="6" customFormat="false" ht="25.5" hidden="false" customHeight="false" outlineLevel="0" collapsed="false">
      <c r="B6" s="63" t="s">
        <v>42</v>
      </c>
      <c r="C6" s="63"/>
      <c r="D6" s="64"/>
      <c r="E6" s="64" t="s">
        <v>43</v>
      </c>
      <c r="F6" s="64" t="s">
        <v>44</v>
      </c>
    </row>
    <row r="7" customFormat="false" ht="13.5" hidden="false" customHeight="false" outlineLevel="0" collapsed="false">
      <c r="B7" s="65"/>
      <c r="C7" s="65"/>
      <c r="D7" s="66"/>
      <c r="E7" s="66"/>
      <c r="F7" s="66"/>
    </row>
    <row r="8" customFormat="false" ht="51.75" hidden="false" customHeight="false" outlineLevel="0" collapsed="false">
      <c r="B8" s="67" t="s">
        <v>45</v>
      </c>
      <c r="C8" s="68"/>
      <c r="D8" s="69"/>
      <c r="E8" s="69" t="s">
        <v>46</v>
      </c>
      <c r="F8" s="70" t="s">
        <v>47</v>
      </c>
    </row>
    <row r="9" customFormat="false" ht="13.5" hidden="false" customHeight="false" outlineLevel="0" collapsed="false">
      <c r="B9" s="65"/>
      <c r="C9" s="65"/>
      <c r="D9" s="66"/>
      <c r="E9" s="66"/>
      <c r="F9" s="66"/>
    </row>
    <row r="10" customFormat="false" ht="39" hidden="false" customHeight="false" outlineLevel="0" collapsed="false">
      <c r="B10" s="67" t="s">
        <v>48</v>
      </c>
      <c r="C10" s="68"/>
      <c r="D10" s="69"/>
      <c r="E10" s="69" t="n">
        <v>10</v>
      </c>
      <c r="F10" s="70" t="s">
        <v>47</v>
      </c>
    </row>
    <row r="11" customFormat="false" ht="12.75" hidden="false" customHeight="false" outlineLevel="0" collapsed="false">
      <c r="B11" s="65"/>
      <c r="C11" s="65"/>
      <c r="D11" s="66"/>
      <c r="E11" s="66"/>
      <c r="F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6:17:35Z</dcterms:created>
  <dc:creator>reina</dc:creator>
  <dc:description/>
  <dc:language>en-US</dc:language>
  <cp:lastModifiedBy>maelena</cp:lastModifiedBy>
  <dcterms:modified xsi:type="dcterms:W3CDTF">2022-10-26T13:39:54Z</dcterms:modified>
  <cp:revision>0</cp:revision>
  <dc:subject/>
  <dc:title/>
</cp:coreProperties>
</file>