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1" sheetId="1" state="visible" r:id="rId2"/>
  </sheets>
  <definedNames>
    <definedName function="false" hidden="false" localSheetId="0" name="_xlnm.Print_Area" vbProcedure="false">'9.31'!$A$1:$N$35</definedName>
    <definedName function="false" hidden="false" name="A_IMPRESIÓN_IM" vbProcedure="false">#REF!</definedName>
    <definedName function="false" hidden="false" name="\c" vbProcedure="false">NA()</definedName>
    <definedName function="false" hidden="false" name="\i" vbProcedure="false">NA()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9.31 - Captura por grupos de especies</t>
  </si>
  <si>
    <t xml:space="preserve">Toneladas</t>
  </si>
  <si>
    <t xml:space="preserve">CONCEPTO</t>
  </si>
  <si>
    <t xml:space="preserve">Captura bruta total</t>
  </si>
  <si>
    <t xml:space="preserve"> Pescado</t>
  </si>
  <si>
    <t xml:space="preserve">  De ello: Plataforma</t>
  </si>
  <si>
    <t xml:space="preserve">                     Pargo</t>
  </si>
  <si>
    <t xml:space="preserve">                    Cherna</t>
  </si>
  <si>
    <t xml:space="preserve">                    Túnidos</t>
  </si>
  <si>
    <t xml:space="preserve">          De ello: Bonito</t>
  </si>
  <si>
    <t xml:space="preserve">                             Biajaiba</t>
  </si>
  <si>
    <t xml:space="preserve">                              Machuelo</t>
  </si>
  <si>
    <t xml:space="preserve">                             Rabirrubia</t>
  </si>
  <si>
    <t xml:space="preserve">                             Raya</t>
  </si>
  <si>
    <t xml:space="preserve"> De ello: Acuicultura</t>
  </si>
  <si>
    <t xml:space="preserve">                    Carpa</t>
  </si>
  <si>
    <t xml:space="preserve">                    Tenca</t>
  </si>
  <si>
    <t xml:space="preserve">                    Tilapia</t>
  </si>
  <si>
    <t xml:space="preserve">                    Claria</t>
  </si>
  <si>
    <t xml:space="preserve"> Cobo</t>
  </si>
  <si>
    <t xml:space="preserve"> Ostión</t>
  </si>
  <si>
    <t xml:space="preserve"> Almeja</t>
  </si>
  <si>
    <t xml:space="preserve"> Langosta</t>
  </si>
  <si>
    <t xml:space="preserve"> Camarón de mar</t>
  </si>
  <si>
    <t xml:space="preserve"> Camaronicultura</t>
  </si>
  <si>
    <t xml:space="preserve"> Otras Especies (incluye Morrall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"/>
    <numFmt numFmtId="167" formatCode="#\ ###\ ###.0"/>
    <numFmt numFmtId="168" formatCode="#,##0.0"/>
    <numFmt numFmtId="169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0.9921875" defaultRowHeight="11.4" zeroHeight="false" outlineLevelRow="0" outlineLevelCol="0"/>
  <cols>
    <col collapsed="false" customWidth="true" hidden="false" outlineLevel="0" max="1" min="1" style="1" width="28.99"/>
    <col collapsed="false" customWidth="true" hidden="true" outlineLevel="0" max="13" min="2" style="1" width="11.1"/>
    <col collapsed="false" customWidth="false" hidden="true" outlineLevel="0" max="16" min="14" style="1" width="10.99"/>
    <col collapsed="false" customWidth="false" hidden="false" outlineLevel="0" max="257" min="17" style="1" width="10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4.1" hidden="false" customHeight="true" outlineLevel="0" collapsed="false">
      <c r="G2" s="5"/>
      <c r="P2" s="5"/>
      <c r="Q2" s="5"/>
      <c r="R2" s="5"/>
      <c r="S2" s="5"/>
      <c r="T2" s="5"/>
      <c r="U2" s="5"/>
      <c r="V2" s="5"/>
      <c r="W2" s="5" t="s">
        <v>1</v>
      </c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 t="s">
        <v>2</v>
      </c>
      <c r="B5" s="9" t="n">
        <v>2001</v>
      </c>
      <c r="C5" s="9" t="n">
        <v>2002</v>
      </c>
      <c r="D5" s="9" t="n">
        <v>2003</v>
      </c>
      <c r="E5" s="9" t="n">
        <v>2004</v>
      </c>
      <c r="F5" s="9" t="n">
        <v>2005</v>
      </c>
      <c r="G5" s="9" t="n">
        <v>2006</v>
      </c>
      <c r="H5" s="9" t="n">
        <v>2007</v>
      </c>
      <c r="I5" s="9" t="n">
        <v>2008</v>
      </c>
      <c r="J5" s="9" t="n">
        <v>2009</v>
      </c>
      <c r="K5" s="9" t="n">
        <v>2010</v>
      </c>
      <c r="L5" s="9" t="n">
        <v>2011</v>
      </c>
      <c r="M5" s="9" t="n">
        <v>2012</v>
      </c>
      <c r="N5" s="9" t="n">
        <v>2013</v>
      </c>
      <c r="O5" s="9" t="n">
        <v>2014</v>
      </c>
      <c r="P5" s="9" t="n">
        <v>2015</v>
      </c>
      <c r="Q5" s="9" t="n">
        <v>2016</v>
      </c>
      <c r="R5" s="9" t="n">
        <v>2017</v>
      </c>
      <c r="S5" s="9" t="n">
        <v>2018</v>
      </c>
      <c r="T5" s="9" t="n">
        <v>2019</v>
      </c>
      <c r="U5" s="9" t="n">
        <v>2020</v>
      </c>
      <c r="V5" s="9" t="n">
        <v>2021</v>
      </c>
      <c r="W5" s="9" t="n">
        <v>2022</v>
      </c>
    </row>
    <row r="6" customFormat="false" ht="5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5.1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L7" s="7"/>
      <c r="N7" s="7"/>
      <c r="P7" s="7"/>
      <c r="Q7" s="7"/>
      <c r="R7" s="7"/>
      <c r="S7" s="7"/>
      <c r="T7" s="7"/>
      <c r="U7" s="7"/>
      <c r="V7" s="7"/>
      <c r="W7" s="7"/>
    </row>
    <row r="8" s="14" customFormat="true" ht="21.9" hidden="false" customHeight="true" outlineLevel="0" collapsed="false">
      <c r="A8" s="11" t="s">
        <v>3</v>
      </c>
      <c r="B8" s="12" t="n">
        <f aca="false">SUM(B9,B24:B30)</f>
        <v>80276.5</v>
      </c>
      <c r="C8" s="12" t="n">
        <f aca="false">SUM(C9,C24:C30)</f>
        <v>59625</v>
      </c>
      <c r="D8" s="12" t="n">
        <v>67073.8</v>
      </c>
      <c r="E8" s="12" t="n">
        <v>63703</v>
      </c>
      <c r="F8" s="12" t="n">
        <v>51342</v>
      </c>
      <c r="G8" s="12" t="n">
        <v>54795.6</v>
      </c>
      <c r="H8" s="12" t="n">
        <v>61199.5</v>
      </c>
      <c r="I8" s="12" t="n">
        <v>60940.8</v>
      </c>
      <c r="J8" s="12" t="n">
        <v>64890.2</v>
      </c>
      <c r="K8" s="12" t="n">
        <v>55416.1</v>
      </c>
      <c r="L8" s="12" t="n">
        <v>48619.3</v>
      </c>
      <c r="M8" s="12" t="n">
        <v>48498.6</v>
      </c>
      <c r="N8" s="12" t="n">
        <v>51680.1</v>
      </c>
      <c r="O8" s="13" t="n">
        <v>56303.6</v>
      </c>
      <c r="P8" s="13" t="n">
        <v>57657.4</v>
      </c>
      <c r="Q8" s="13" t="n">
        <v>52724.7</v>
      </c>
      <c r="R8" s="13" t="n">
        <v>52723.8</v>
      </c>
      <c r="S8" s="13" t="n">
        <v>51214.6</v>
      </c>
      <c r="T8" s="13" t="n">
        <v>45654.8</v>
      </c>
      <c r="U8" s="13" t="n">
        <v>46386.5</v>
      </c>
      <c r="V8" s="13" t="n">
        <v>40716.71</v>
      </c>
      <c r="W8" s="13" t="n">
        <v>29924.89</v>
      </c>
    </row>
    <row r="9" customFormat="false" ht="21.9" hidden="false" customHeight="true" outlineLevel="0" collapsed="false">
      <c r="A9" s="10" t="s">
        <v>4</v>
      </c>
      <c r="B9" s="15" t="n">
        <v>59109.5</v>
      </c>
      <c r="C9" s="15" t="n">
        <v>42909.4</v>
      </c>
      <c r="D9" s="15" t="n">
        <v>54210.3</v>
      </c>
      <c r="E9" s="15" t="n">
        <v>45653.1</v>
      </c>
      <c r="F9" s="15" t="n">
        <v>36524.9</v>
      </c>
      <c r="G9" s="15" t="n">
        <v>40579</v>
      </c>
      <c r="H9" s="15" t="n">
        <v>48804.4</v>
      </c>
      <c r="I9" s="15" t="n">
        <v>48322.1</v>
      </c>
      <c r="J9" s="15" t="n">
        <v>52588.6</v>
      </c>
      <c r="K9" s="15" t="n">
        <v>43194</v>
      </c>
      <c r="L9" s="15" t="n">
        <v>37460.1</v>
      </c>
      <c r="M9" s="16" t="n">
        <v>37227.9</v>
      </c>
      <c r="N9" s="16" t="n">
        <v>38878.2</v>
      </c>
      <c r="O9" s="16" t="n">
        <v>44286</v>
      </c>
      <c r="P9" s="16" t="n">
        <v>45019</v>
      </c>
      <c r="Q9" s="16" t="n">
        <v>39170.4</v>
      </c>
      <c r="R9" s="16" t="n">
        <v>39785.6</v>
      </c>
      <c r="S9" s="16" t="n">
        <v>36016.8</v>
      </c>
      <c r="T9" s="16" t="n">
        <v>32534.7</v>
      </c>
      <c r="U9" s="16" t="n">
        <v>35148.8</v>
      </c>
      <c r="V9" s="16" t="n">
        <v>30088.82</v>
      </c>
      <c r="W9" s="16" t="n">
        <v>22435.19</v>
      </c>
    </row>
    <row r="10" customFormat="false" ht="21.9" hidden="false" customHeight="true" outlineLevel="0" collapsed="false">
      <c r="A10" s="7" t="s">
        <v>5</v>
      </c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21.9" hidden="false" customHeight="true" outlineLevel="0" collapsed="false">
      <c r="A11" s="10" t="s">
        <v>6</v>
      </c>
      <c r="B11" s="18" t="n">
        <v>773.4</v>
      </c>
      <c r="C11" s="18" t="n">
        <v>884.5</v>
      </c>
      <c r="D11" s="15" t="n">
        <v>986</v>
      </c>
      <c r="E11" s="15" t="n">
        <v>627</v>
      </c>
      <c r="F11" s="15" t="n">
        <v>709</v>
      </c>
      <c r="G11" s="15" t="n">
        <v>638.7</v>
      </c>
      <c r="H11" s="15" t="n">
        <v>770.3</v>
      </c>
      <c r="I11" s="15" t="n">
        <v>759.1</v>
      </c>
      <c r="J11" s="15" t="n">
        <v>921.3</v>
      </c>
      <c r="K11" s="15" t="n">
        <v>848.2</v>
      </c>
      <c r="L11" s="15" t="n">
        <v>754.3</v>
      </c>
      <c r="M11" s="16" t="n">
        <v>565.4</v>
      </c>
      <c r="N11" s="16" t="n">
        <v>505.9</v>
      </c>
      <c r="O11" s="16" t="n">
        <v>487.4</v>
      </c>
      <c r="P11" s="16" t="n">
        <v>377.7</v>
      </c>
      <c r="Q11" s="16" t="n">
        <v>457.2</v>
      </c>
      <c r="R11" s="16" t="n">
        <v>428.9</v>
      </c>
      <c r="S11" s="16" t="n">
        <v>409</v>
      </c>
      <c r="T11" s="16" t="n">
        <v>356.2</v>
      </c>
      <c r="U11" s="16" t="n">
        <v>516.6</v>
      </c>
      <c r="V11" s="16" t="n">
        <v>621.49</v>
      </c>
      <c r="W11" s="16" t="n">
        <v>313.63</v>
      </c>
    </row>
    <row r="12" customFormat="false" ht="21.9" hidden="false" customHeight="true" outlineLevel="0" collapsed="false">
      <c r="A12" s="10" t="s">
        <v>7</v>
      </c>
      <c r="B12" s="18" t="n">
        <v>43.7</v>
      </c>
      <c r="C12" s="18" t="n">
        <v>42.2</v>
      </c>
      <c r="D12" s="15" t="n">
        <v>39.9</v>
      </c>
      <c r="E12" s="15" t="n">
        <v>64.5</v>
      </c>
      <c r="F12" s="15" t="n">
        <v>41</v>
      </c>
      <c r="G12" s="15" t="n">
        <v>58</v>
      </c>
      <c r="H12" s="15" t="n">
        <v>36.7</v>
      </c>
      <c r="I12" s="15" t="n">
        <v>34.4</v>
      </c>
      <c r="J12" s="15" t="n">
        <v>44.4</v>
      </c>
      <c r="K12" s="15" t="n">
        <v>23.9</v>
      </c>
      <c r="L12" s="15" t="n">
        <v>30.9</v>
      </c>
      <c r="M12" s="16" t="n">
        <v>25.9</v>
      </c>
      <c r="N12" s="16" t="n">
        <v>13.4</v>
      </c>
      <c r="O12" s="16" t="n">
        <v>25.2</v>
      </c>
      <c r="P12" s="16" t="n">
        <v>29.7</v>
      </c>
      <c r="Q12" s="16" t="n">
        <v>19.6</v>
      </c>
      <c r="R12" s="16" t="n">
        <v>23.2</v>
      </c>
      <c r="S12" s="16" t="n">
        <v>19.5</v>
      </c>
      <c r="T12" s="16" t="n">
        <v>27.1</v>
      </c>
      <c r="U12" s="16" t="n">
        <v>15.6</v>
      </c>
      <c r="V12" s="16" t="n">
        <v>44.49</v>
      </c>
      <c r="W12" s="16" t="n">
        <v>24</v>
      </c>
    </row>
    <row r="13" customFormat="false" ht="21.9" hidden="false" customHeight="true" outlineLevel="0" collapsed="false">
      <c r="A13" s="10" t="s">
        <v>8</v>
      </c>
      <c r="B13" s="18" t="n">
        <v>828.1</v>
      </c>
      <c r="C13" s="18" t="n">
        <v>685.8</v>
      </c>
      <c r="D13" s="15" t="n">
        <v>956.5</v>
      </c>
      <c r="E13" s="15" t="n">
        <v>998.2</v>
      </c>
      <c r="F13" s="15" t="n">
        <v>971.6</v>
      </c>
      <c r="G13" s="15" t="n">
        <v>1081.9</v>
      </c>
      <c r="H13" s="15" t="n">
        <v>944.7</v>
      </c>
      <c r="I13" s="15" t="n">
        <v>910.1</v>
      </c>
      <c r="J13" s="15" t="n">
        <v>1051.3</v>
      </c>
      <c r="K13" s="15" t="n">
        <v>771.3</v>
      </c>
      <c r="L13" s="15" t="n">
        <v>970.5</v>
      </c>
      <c r="M13" s="16" t="n">
        <v>894.2</v>
      </c>
      <c r="N13" s="16" t="n">
        <v>681.6</v>
      </c>
      <c r="O13" s="16" t="n">
        <v>936.9</v>
      </c>
      <c r="P13" s="16" t="n">
        <v>950.1</v>
      </c>
      <c r="Q13" s="16" t="n">
        <v>874.6</v>
      </c>
      <c r="R13" s="16" t="n">
        <v>1039.9</v>
      </c>
      <c r="S13" s="16" t="n">
        <v>1090.2</v>
      </c>
      <c r="T13" s="16" t="n">
        <v>728.3</v>
      </c>
      <c r="U13" s="16" t="n">
        <v>851.1</v>
      </c>
      <c r="V13" s="16" t="n">
        <v>716.81</v>
      </c>
      <c r="W13" s="16" t="n">
        <v>470.08</v>
      </c>
    </row>
    <row r="14" customFormat="false" ht="21.9" hidden="false" customHeight="true" outlineLevel="0" collapsed="false">
      <c r="A14" s="10" t="s">
        <v>9</v>
      </c>
      <c r="B14" s="18" t="n">
        <v>508.3</v>
      </c>
      <c r="C14" s="18" t="n">
        <v>462.4</v>
      </c>
      <c r="D14" s="15" t="n">
        <v>724</v>
      </c>
      <c r="E14" s="15" t="n">
        <v>544.2</v>
      </c>
      <c r="F14" s="15" t="n">
        <v>540.8</v>
      </c>
      <c r="G14" s="15" t="n">
        <v>535.7</v>
      </c>
      <c r="H14" s="15" t="n">
        <v>446.3</v>
      </c>
      <c r="I14" s="15" t="n">
        <v>408.9</v>
      </c>
      <c r="J14" s="15" t="n">
        <v>404.3</v>
      </c>
      <c r="K14" s="15" t="n">
        <v>317.9</v>
      </c>
      <c r="L14" s="15" t="n">
        <v>364.8</v>
      </c>
      <c r="M14" s="16" t="n">
        <v>246.4</v>
      </c>
      <c r="N14" s="16" t="n">
        <v>75.4</v>
      </c>
      <c r="O14" s="16" t="n">
        <v>66.9</v>
      </c>
      <c r="P14" s="16" t="n">
        <v>119.6</v>
      </c>
      <c r="Q14" s="16" t="n">
        <v>88.6</v>
      </c>
      <c r="R14" s="16" t="n">
        <v>99.4</v>
      </c>
      <c r="S14" s="16" t="n">
        <v>86.5</v>
      </c>
      <c r="T14" s="16" t="n">
        <v>58.5</v>
      </c>
      <c r="U14" s="16" t="n">
        <v>33.5</v>
      </c>
      <c r="V14" s="16" t="n">
        <v>39.45</v>
      </c>
      <c r="W14" s="16" t="n">
        <v>24.64</v>
      </c>
    </row>
    <row r="15" customFormat="false" ht="21.9" hidden="false" customHeight="true" outlineLevel="0" collapsed="false">
      <c r="A15" s="10" t="s">
        <v>10</v>
      </c>
      <c r="B15" s="18" t="n">
        <v>1891</v>
      </c>
      <c r="C15" s="18" t="n">
        <v>1844.4</v>
      </c>
      <c r="D15" s="15" t="n">
        <v>1075.3</v>
      </c>
      <c r="E15" s="15" t="n">
        <v>871</v>
      </c>
      <c r="F15" s="15" t="n">
        <v>694</v>
      </c>
      <c r="G15" s="15" t="n">
        <v>1129.3</v>
      </c>
      <c r="H15" s="15" t="n">
        <v>1257.8</v>
      </c>
      <c r="I15" s="15" t="n">
        <v>1646.7</v>
      </c>
      <c r="J15" s="15" t="n">
        <v>1268</v>
      </c>
      <c r="K15" s="15" t="n">
        <v>1533.7</v>
      </c>
      <c r="L15" s="15" t="n">
        <v>1279.6</v>
      </c>
      <c r="M15" s="16" t="n">
        <v>1694.9</v>
      </c>
      <c r="N15" s="16" t="n">
        <v>1204.8</v>
      </c>
      <c r="O15" s="16" t="n">
        <v>1060.1</v>
      </c>
      <c r="P15" s="16" t="n">
        <v>1369</v>
      </c>
      <c r="Q15" s="16" t="n">
        <v>1212.2</v>
      </c>
      <c r="R15" s="16" t="n">
        <v>924.4</v>
      </c>
      <c r="S15" s="16" t="n">
        <v>816.7</v>
      </c>
      <c r="T15" s="16" t="n">
        <v>971.8</v>
      </c>
      <c r="U15" s="16" t="n">
        <v>790.3</v>
      </c>
      <c r="V15" s="16" t="n">
        <v>668.84</v>
      </c>
      <c r="W15" s="16" t="n">
        <v>736.05</v>
      </c>
    </row>
    <row r="16" customFormat="false" ht="21.9" hidden="false" customHeight="true" outlineLevel="0" collapsed="false">
      <c r="A16" s="10" t="s">
        <v>11</v>
      </c>
      <c r="B16" s="18" t="n">
        <v>1676.1</v>
      </c>
      <c r="C16" s="18" t="n">
        <v>1799.4</v>
      </c>
      <c r="D16" s="15" t="n">
        <v>1739.9</v>
      </c>
      <c r="E16" s="15" t="n">
        <v>1740</v>
      </c>
      <c r="F16" s="15" t="n">
        <v>1195</v>
      </c>
      <c r="G16" s="15" t="n">
        <v>1964.1</v>
      </c>
      <c r="H16" s="15" t="n">
        <v>1359.5</v>
      </c>
      <c r="I16" s="15" t="n">
        <v>1665.7</v>
      </c>
      <c r="J16" s="15" t="n">
        <v>1798.9</v>
      </c>
      <c r="K16" s="15" t="n">
        <v>1524.2</v>
      </c>
      <c r="L16" s="15" t="n">
        <v>1573.7</v>
      </c>
      <c r="M16" s="16" t="n">
        <v>1636.2</v>
      </c>
      <c r="N16" s="16" t="n">
        <v>1591.9</v>
      </c>
      <c r="O16" s="16" t="n">
        <v>1285.5</v>
      </c>
      <c r="P16" s="16" t="n">
        <v>1714</v>
      </c>
      <c r="Q16" s="16" t="n">
        <v>1751.1</v>
      </c>
      <c r="R16" s="16" t="n">
        <v>1388.1</v>
      </c>
      <c r="S16" s="16" t="n">
        <v>1570.2</v>
      </c>
      <c r="T16" s="16" t="n">
        <v>1080.6</v>
      </c>
      <c r="U16" s="16" t="n">
        <v>1420.1</v>
      </c>
      <c r="V16" s="16" t="n">
        <v>977.24</v>
      </c>
      <c r="W16" s="16" t="n">
        <v>707.49</v>
      </c>
    </row>
    <row r="17" customFormat="false" ht="21.9" hidden="false" customHeight="true" outlineLevel="0" collapsed="false">
      <c r="A17" s="10" t="s">
        <v>12</v>
      </c>
      <c r="B17" s="18" t="n">
        <v>412.2</v>
      </c>
      <c r="C17" s="18" t="n">
        <v>369.8</v>
      </c>
      <c r="D17" s="15" t="n">
        <v>437</v>
      </c>
      <c r="E17" s="15" t="n">
        <v>438</v>
      </c>
      <c r="F17" s="15" t="n">
        <v>299</v>
      </c>
      <c r="G17" s="15" t="n">
        <v>295.4</v>
      </c>
      <c r="H17" s="15" t="n">
        <v>324.6</v>
      </c>
      <c r="I17" s="15" t="n">
        <v>295.4</v>
      </c>
      <c r="J17" s="15" t="n">
        <v>364.9</v>
      </c>
      <c r="K17" s="15" t="n">
        <v>293.1</v>
      </c>
      <c r="L17" s="15" t="n">
        <v>302.3</v>
      </c>
      <c r="M17" s="16" t="n">
        <v>256.6</v>
      </c>
      <c r="N17" s="16" t="n">
        <v>247.9</v>
      </c>
      <c r="O17" s="16" t="n">
        <v>223</v>
      </c>
      <c r="P17" s="16" t="n">
        <v>173.7</v>
      </c>
      <c r="Q17" s="16" t="n">
        <v>158.2</v>
      </c>
      <c r="R17" s="16" t="n">
        <v>169.8</v>
      </c>
      <c r="S17" s="16" t="n">
        <v>186.9</v>
      </c>
      <c r="T17" s="16" t="n">
        <v>171.5</v>
      </c>
      <c r="U17" s="16" t="n">
        <v>154.6</v>
      </c>
      <c r="V17" s="16" t="n">
        <v>149.18</v>
      </c>
      <c r="W17" s="16" t="n">
        <v>97</v>
      </c>
    </row>
    <row r="18" customFormat="false" ht="21.9" hidden="false" customHeight="true" outlineLevel="0" collapsed="false">
      <c r="A18" s="10" t="s">
        <v>13</v>
      </c>
      <c r="B18" s="18" t="n">
        <v>1097</v>
      </c>
      <c r="C18" s="18" t="n">
        <v>1278.2</v>
      </c>
      <c r="D18" s="15" t="n">
        <v>1330.7</v>
      </c>
      <c r="E18" s="15" t="n">
        <v>1421</v>
      </c>
      <c r="F18" s="15" t="n">
        <v>1533</v>
      </c>
      <c r="G18" s="15" t="n">
        <v>1527.1</v>
      </c>
      <c r="H18" s="15" t="n">
        <v>1853.8</v>
      </c>
      <c r="I18" s="15" t="n">
        <v>1926.1</v>
      </c>
      <c r="J18" s="15" t="n">
        <v>2034.7</v>
      </c>
      <c r="K18" s="15" t="n">
        <v>1598.9</v>
      </c>
      <c r="L18" s="15" t="n">
        <v>1755.6</v>
      </c>
      <c r="M18" s="16" t="n">
        <v>1620.3</v>
      </c>
      <c r="N18" s="16" t="n">
        <v>1411.1</v>
      </c>
      <c r="O18" s="16" t="n">
        <v>1455.8</v>
      </c>
      <c r="P18" s="16" t="n">
        <v>1343.2</v>
      </c>
      <c r="Q18" s="16" t="n">
        <v>1215.5</v>
      </c>
      <c r="R18" s="16" t="n">
        <v>1319.9</v>
      </c>
      <c r="S18" s="16" t="n">
        <v>1257</v>
      </c>
      <c r="T18" s="16" t="n">
        <v>1078.1</v>
      </c>
      <c r="U18" s="16" t="n">
        <v>1205.7</v>
      </c>
      <c r="V18" s="16" t="n">
        <v>1010.62</v>
      </c>
      <c r="W18" s="16" t="n">
        <v>654.24</v>
      </c>
    </row>
    <row r="19" customFormat="false" ht="21.9" hidden="false" customHeight="true" outlineLevel="0" collapsed="false">
      <c r="A19" s="10" t="s">
        <v>14</v>
      </c>
      <c r="B19" s="19"/>
      <c r="C19" s="19"/>
      <c r="D19" s="20"/>
      <c r="E19" s="20"/>
      <c r="F19" s="20"/>
      <c r="G19" s="20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21.9" hidden="false" customHeight="true" outlineLevel="0" collapsed="false">
      <c r="A20" s="10" t="s">
        <v>15</v>
      </c>
      <c r="B20" s="18" t="n">
        <v>235.2</v>
      </c>
      <c r="C20" s="18" t="n">
        <v>406.6</v>
      </c>
      <c r="D20" s="15" t="n">
        <v>447.4</v>
      </c>
      <c r="E20" s="15" t="n">
        <v>470.2</v>
      </c>
      <c r="F20" s="15" t="n">
        <v>122.8</v>
      </c>
      <c r="G20" s="15" t="n">
        <v>59.1</v>
      </c>
      <c r="H20" s="15" t="n">
        <v>118</v>
      </c>
      <c r="I20" s="15" t="n">
        <v>111.8</v>
      </c>
      <c r="J20" s="15" t="n">
        <v>179.7</v>
      </c>
      <c r="K20" s="15" t="n">
        <v>91.1</v>
      </c>
      <c r="L20" s="15" t="n">
        <v>44.8</v>
      </c>
      <c r="M20" s="16" t="n">
        <v>79.9</v>
      </c>
      <c r="N20" s="16" t="n">
        <v>224</v>
      </c>
      <c r="O20" s="16" t="n">
        <v>362.5</v>
      </c>
      <c r="P20" s="16" t="n">
        <v>754.8</v>
      </c>
      <c r="Q20" s="16" t="n">
        <v>666.5</v>
      </c>
      <c r="R20" s="16" t="n">
        <v>1725.5</v>
      </c>
      <c r="S20" s="16" t="n">
        <v>1451</v>
      </c>
      <c r="T20" s="16" t="n">
        <v>758.2</v>
      </c>
      <c r="U20" s="16" t="n">
        <v>1656.8</v>
      </c>
      <c r="V20" s="16" t="n">
        <v>1040.58</v>
      </c>
      <c r="W20" s="16" t="n">
        <v>1303.68</v>
      </c>
    </row>
    <row r="21" customFormat="false" ht="21.9" hidden="false" customHeight="true" outlineLevel="0" collapsed="false">
      <c r="A21" s="10" t="s">
        <v>16</v>
      </c>
      <c r="B21" s="18" t="n">
        <v>12978.9</v>
      </c>
      <c r="C21" s="18" t="n">
        <v>12839.9</v>
      </c>
      <c r="D21" s="15" t="n">
        <v>13133.1</v>
      </c>
      <c r="E21" s="15" t="n">
        <v>14984.4</v>
      </c>
      <c r="F21" s="15" t="n">
        <v>12309.4</v>
      </c>
      <c r="G21" s="15" t="n">
        <v>12159</v>
      </c>
      <c r="H21" s="15" t="n">
        <v>14145.7</v>
      </c>
      <c r="I21" s="15" t="n">
        <v>15829.8</v>
      </c>
      <c r="J21" s="15" t="n">
        <v>17436.9</v>
      </c>
      <c r="K21" s="15" t="n">
        <v>16228.8</v>
      </c>
      <c r="L21" s="15" t="n">
        <v>14645.7</v>
      </c>
      <c r="M21" s="16" t="n">
        <v>14443.5</v>
      </c>
      <c r="N21" s="16" t="n">
        <v>16249.6</v>
      </c>
      <c r="O21" s="16" t="n">
        <v>17830.5</v>
      </c>
      <c r="P21" s="16" t="n">
        <v>17098.3</v>
      </c>
      <c r="Q21" s="16" t="n">
        <v>14972.3</v>
      </c>
      <c r="R21" s="16" t="n">
        <v>15586.4</v>
      </c>
      <c r="S21" s="16" t="n">
        <v>12454.4</v>
      </c>
      <c r="T21" s="16" t="n">
        <v>12338.6</v>
      </c>
      <c r="U21" s="16" t="n">
        <v>13530</v>
      </c>
      <c r="V21" s="16" t="n">
        <v>12289.48</v>
      </c>
      <c r="W21" s="16" t="n">
        <v>10152.99</v>
      </c>
    </row>
    <row r="22" customFormat="false" ht="21.9" hidden="false" customHeight="true" outlineLevel="0" collapsed="false">
      <c r="A22" s="10" t="s">
        <v>17</v>
      </c>
      <c r="B22" s="18" t="n">
        <v>2428.4</v>
      </c>
      <c r="C22" s="18" t="n">
        <v>2517.4</v>
      </c>
      <c r="D22" s="15" t="n">
        <v>3341.8</v>
      </c>
      <c r="E22" s="15" t="n">
        <v>3207.4</v>
      </c>
      <c r="F22" s="15" t="n">
        <v>1952.5</v>
      </c>
      <c r="G22" s="15" t="n">
        <v>1809.1</v>
      </c>
      <c r="H22" s="15" t="n">
        <v>3827.6</v>
      </c>
      <c r="I22" s="15" t="n">
        <v>3464.4</v>
      </c>
      <c r="J22" s="15" t="n">
        <v>3156</v>
      </c>
      <c r="K22" s="15" t="n">
        <v>2538.1</v>
      </c>
      <c r="L22" s="15" t="n">
        <v>1675.8</v>
      </c>
      <c r="M22" s="16" t="n">
        <v>1996.6</v>
      </c>
      <c r="N22" s="16" t="n">
        <v>2108.4</v>
      </c>
      <c r="O22" s="16" t="n">
        <v>2327.9</v>
      </c>
      <c r="P22" s="16" t="n">
        <v>2337.9</v>
      </c>
      <c r="Q22" s="16" t="n">
        <v>2146.4</v>
      </c>
      <c r="R22" s="16" t="n">
        <v>2231.4</v>
      </c>
      <c r="S22" s="16" t="n">
        <v>2436.6</v>
      </c>
      <c r="T22" s="16" t="n">
        <v>2254.3</v>
      </c>
      <c r="U22" s="16" t="n">
        <v>2153.7</v>
      </c>
      <c r="V22" s="16" t="n">
        <v>1839.67</v>
      </c>
      <c r="W22" s="16" t="n">
        <v>1246.41</v>
      </c>
    </row>
    <row r="23" customFormat="false" ht="21.9" hidden="false" customHeight="true" outlineLevel="0" collapsed="false">
      <c r="A23" s="10" t="s">
        <v>18</v>
      </c>
      <c r="B23" s="21" t="n">
        <v>177.3</v>
      </c>
      <c r="C23" s="18" t="n">
        <v>659.1</v>
      </c>
      <c r="D23" s="15" t="n">
        <v>908.5</v>
      </c>
      <c r="E23" s="15" t="n">
        <v>958.6</v>
      </c>
      <c r="F23" s="15" t="n">
        <v>628</v>
      </c>
      <c r="G23" s="15" t="n">
        <v>2646.5</v>
      </c>
      <c r="H23" s="15" t="n">
        <v>3854.7</v>
      </c>
      <c r="I23" s="15" t="n">
        <v>4461</v>
      </c>
      <c r="J23" s="15" t="n">
        <v>6031</v>
      </c>
      <c r="K23" s="15" t="n">
        <v>5277.9</v>
      </c>
      <c r="L23" s="15" t="n">
        <v>5181.1</v>
      </c>
      <c r="M23" s="16" t="n">
        <v>6347.3</v>
      </c>
      <c r="N23" s="16" t="n">
        <v>6758.3</v>
      </c>
      <c r="O23" s="16" t="n">
        <v>7102.1</v>
      </c>
      <c r="P23" s="16" t="n">
        <v>7746.4</v>
      </c>
      <c r="Q23" s="16" t="n">
        <v>6669.9</v>
      </c>
      <c r="R23" s="16" t="n">
        <v>6439.3</v>
      </c>
      <c r="S23" s="16" t="n">
        <v>6286.4</v>
      </c>
      <c r="T23" s="16" t="n">
        <v>5408.7</v>
      </c>
      <c r="U23" s="16" t="n">
        <v>4428.3</v>
      </c>
      <c r="V23" s="16" t="n">
        <v>3204.4</v>
      </c>
      <c r="W23" s="16" t="n">
        <v>1355.17</v>
      </c>
    </row>
    <row r="24" customFormat="false" ht="21.9" hidden="false" customHeight="true" outlineLevel="0" collapsed="false">
      <c r="A24" s="10" t="s">
        <v>19</v>
      </c>
      <c r="B24" s="21" t="n">
        <v>1171.7</v>
      </c>
      <c r="C24" s="18" t="n">
        <v>997.1</v>
      </c>
      <c r="D24" s="15" t="n">
        <v>372.3</v>
      </c>
      <c r="E24" s="15" t="n">
        <v>552</v>
      </c>
      <c r="F24" s="15" t="n">
        <v>644</v>
      </c>
      <c r="G24" s="15" t="n">
        <v>326.3</v>
      </c>
      <c r="H24" s="15" t="n">
        <v>574.4</v>
      </c>
      <c r="I24" s="15" t="n">
        <v>400.9</v>
      </c>
      <c r="J24" s="15" t="n">
        <v>533.9</v>
      </c>
      <c r="K24" s="15" t="n">
        <v>505.5</v>
      </c>
      <c r="L24" s="15" t="n">
        <v>492.4</v>
      </c>
      <c r="M24" s="16" t="n">
        <v>659.5</v>
      </c>
      <c r="N24" s="16" t="n">
        <v>557.8</v>
      </c>
      <c r="O24" s="16" t="n">
        <v>492.9</v>
      </c>
      <c r="P24" s="16" t="n">
        <v>524.5</v>
      </c>
      <c r="Q24" s="16" t="n">
        <v>476.6</v>
      </c>
      <c r="R24" s="16" t="n">
        <v>404.6</v>
      </c>
      <c r="S24" s="16" t="n">
        <v>474.6</v>
      </c>
      <c r="T24" s="16" t="n">
        <v>482.1</v>
      </c>
      <c r="U24" s="16" t="n">
        <v>392.1</v>
      </c>
      <c r="V24" s="16" t="n">
        <v>478.63</v>
      </c>
      <c r="W24" s="16" t="n">
        <v>322.19</v>
      </c>
    </row>
    <row r="25" customFormat="false" ht="21.9" hidden="false" customHeight="true" outlineLevel="0" collapsed="false">
      <c r="A25" s="10" t="s">
        <v>20</v>
      </c>
      <c r="B25" s="18" t="n">
        <v>1481.6</v>
      </c>
      <c r="C25" s="18" t="n">
        <v>1300.2</v>
      </c>
      <c r="D25" s="15" t="n">
        <v>1313.4</v>
      </c>
      <c r="E25" s="15" t="n">
        <v>1183.5</v>
      </c>
      <c r="F25" s="15" t="n">
        <v>1046</v>
      </c>
      <c r="G25" s="15" t="n">
        <v>1109.1</v>
      </c>
      <c r="H25" s="15" t="n">
        <v>1086.3</v>
      </c>
      <c r="I25" s="15" t="n">
        <v>861.5</v>
      </c>
      <c r="J25" s="15" t="n">
        <v>1374.8</v>
      </c>
      <c r="K25" s="15" t="n">
        <v>1648.4</v>
      </c>
      <c r="L25" s="15" t="n">
        <v>1794</v>
      </c>
      <c r="M25" s="16" t="n">
        <v>1583</v>
      </c>
      <c r="N25" s="16" t="n">
        <v>1518.7</v>
      </c>
      <c r="O25" s="16" t="n">
        <v>1109.6</v>
      </c>
      <c r="P25" s="16" t="n">
        <v>980.3</v>
      </c>
      <c r="Q25" s="16" t="n">
        <v>1112.5</v>
      </c>
      <c r="R25" s="16" t="n">
        <v>1089</v>
      </c>
      <c r="S25" s="16" t="n">
        <v>1185.8</v>
      </c>
      <c r="T25" s="16" t="n">
        <v>1218.2</v>
      </c>
      <c r="U25" s="16" t="n">
        <v>1149.8</v>
      </c>
      <c r="V25" s="16" t="n">
        <v>1036.53</v>
      </c>
      <c r="W25" s="16" t="n">
        <v>420.81</v>
      </c>
    </row>
    <row r="26" customFormat="false" ht="21.9" hidden="false" customHeight="true" outlineLevel="0" collapsed="false">
      <c r="A26" s="10" t="s">
        <v>21</v>
      </c>
      <c r="B26" s="7" t="n">
        <v>632.8</v>
      </c>
      <c r="C26" s="7" t="n">
        <v>374.6</v>
      </c>
      <c r="D26" s="15" t="n">
        <v>289.8</v>
      </c>
      <c r="E26" s="15" t="n">
        <v>442.7</v>
      </c>
      <c r="F26" s="15" t="n">
        <v>403</v>
      </c>
      <c r="G26" s="15" t="n">
        <v>373.7</v>
      </c>
      <c r="H26" s="15" t="n">
        <v>384.5</v>
      </c>
      <c r="I26" s="15" t="n">
        <v>95.2</v>
      </c>
      <c r="J26" s="15" t="n">
        <v>296</v>
      </c>
      <c r="K26" s="15" t="n">
        <v>303.8</v>
      </c>
      <c r="L26" s="15" t="n">
        <v>186.8</v>
      </c>
      <c r="M26" s="16" t="n">
        <v>162.4</v>
      </c>
      <c r="N26" s="16" t="n">
        <v>423.4</v>
      </c>
      <c r="O26" s="16" t="n">
        <v>341.8</v>
      </c>
      <c r="P26" s="16" t="n">
        <v>348.2</v>
      </c>
      <c r="Q26" s="16" t="n">
        <v>297.1</v>
      </c>
      <c r="R26" s="16" t="n">
        <v>335.7</v>
      </c>
      <c r="S26" s="16" t="n">
        <v>316.5</v>
      </c>
      <c r="T26" s="16" t="n">
        <v>141.9</v>
      </c>
      <c r="U26" s="16" t="n">
        <v>124.7</v>
      </c>
      <c r="V26" s="16" t="n">
        <v>95.12</v>
      </c>
      <c r="W26" s="16" t="n">
        <v>6.13</v>
      </c>
    </row>
    <row r="27" customFormat="false" ht="21.9" hidden="false" customHeight="true" outlineLevel="0" collapsed="false">
      <c r="A27" s="10" t="s">
        <v>22</v>
      </c>
      <c r="B27" s="18" t="n">
        <v>6775.8</v>
      </c>
      <c r="C27" s="18" t="n">
        <v>7969.5</v>
      </c>
      <c r="D27" s="15" t="n">
        <v>5264.4</v>
      </c>
      <c r="E27" s="15" t="n">
        <v>7601</v>
      </c>
      <c r="F27" s="15" t="n">
        <v>5833.5</v>
      </c>
      <c r="G27" s="15" t="n">
        <v>4401.4</v>
      </c>
      <c r="H27" s="15" t="n">
        <v>4777.5</v>
      </c>
      <c r="I27" s="15" t="n">
        <v>5725.3</v>
      </c>
      <c r="J27" s="15" t="n">
        <v>4124.2</v>
      </c>
      <c r="K27" s="15" t="n">
        <v>4457.6</v>
      </c>
      <c r="L27" s="15" t="n">
        <v>5010.1</v>
      </c>
      <c r="M27" s="16" t="n">
        <v>4467</v>
      </c>
      <c r="N27" s="16" t="n">
        <v>4620.6</v>
      </c>
      <c r="O27" s="16" t="n">
        <v>4371.1</v>
      </c>
      <c r="P27" s="16" t="n">
        <v>4035.4</v>
      </c>
      <c r="Q27" s="16" t="n">
        <v>4634.1</v>
      </c>
      <c r="R27" s="16" t="n">
        <v>4147.3</v>
      </c>
      <c r="S27" s="16" t="n">
        <v>4539.9</v>
      </c>
      <c r="T27" s="16" t="n">
        <v>3278.4</v>
      </c>
      <c r="U27" s="16" t="n">
        <v>3956.5</v>
      </c>
      <c r="V27" s="16" t="n">
        <v>3588.7</v>
      </c>
      <c r="W27" s="16" t="n">
        <v>4224.75</v>
      </c>
    </row>
    <row r="28" customFormat="false" ht="21.9" hidden="false" customHeight="true" outlineLevel="0" collapsed="false">
      <c r="A28" s="10" t="s">
        <v>23</v>
      </c>
      <c r="B28" s="18" t="n">
        <v>1482.9</v>
      </c>
      <c r="C28" s="18" t="n">
        <v>1308</v>
      </c>
      <c r="D28" s="15" t="n">
        <v>1446.9</v>
      </c>
      <c r="E28" s="15" t="n">
        <v>1451.1</v>
      </c>
      <c r="F28" s="15" t="n">
        <v>1582.2</v>
      </c>
      <c r="G28" s="15" t="n">
        <v>1517.5</v>
      </c>
      <c r="H28" s="15" t="n">
        <v>464.3</v>
      </c>
      <c r="I28" s="15" t="n">
        <v>530.2</v>
      </c>
      <c r="J28" s="15" t="n">
        <v>595.5</v>
      </c>
      <c r="K28" s="15" t="n">
        <v>738.4</v>
      </c>
      <c r="L28" s="15" t="n">
        <v>491.2</v>
      </c>
      <c r="M28" s="16" t="n">
        <v>547.8</v>
      </c>
      <c r="N28" s="16" t="n">
        <v>619.4</v>
      </c>
      <c r="O28" s="16" t="n">
        <v>604.2</v>
      </c>
      <c r="P28" s="16" t="n">
        <v>917.5</v>
      </c>
      <c r="Q28" s="16" t="n">
        <v>763.5</v>
      </c>
      <c r="R28" s="16" t="n">
        <v>700.5</v>
      </c>
      <c r="S28" s="16" t="n">
        <v>1120.6</v>
      </c>
      <c r="T28" s="16" t="n">
        <v>672.1</v>
      </c>
      <c r="U28" s="16" t="n">
        <v>294.2</v>
      </c>
      <c r="V28" s="16" t="n">
        <v>286.75</v>
      </c>
      <c r="W28" s="16" t="n">
        <v>332.94</v>
      </c>
    </row>
    <row r="29" customFormat="false" ht="21.9" hidden="false" customHeight="true" outlineLevel="0" collapsed="false">
      <c r="A29" s="10" t="s">
        <v>24</v>
      </c>
      <c r="B29" s="18" t="n">
        <v>1306</v>
      </c>
      <c r="C29" s="18" t="n">
        <v>1910.4</v>
      </c>
      <c r="D29" s="15" t="n">
        <v>1362.3</v>
      </c>
      <c r="E29" s="15" t="n">
        <v>368.6</v>
      </c>
      <c r="F29" s="15" t="n">
        <v>2359.9</v>
      </c>
      <c r="G29" s="15" t="n">
        <v>4346.4</v>
      </c>
      <c r="H29" s="15" t="n">
        <v>3594.2</v>
      </c>
      <c r="I29" s="15" t="n">
        <v>3697.1</v>
      </c>
      <c r="J29" s="15" t="n">
        <v>3455.6</v>
      </c>
      <c r="K29" s="15" t="n">
        <v>3025.1</v>
      </c>
      <c r="L29" s="15" t="n">
        <v>2178</v>
      </c>
      <c r="M29" s="16" t="n">
        <v>3009.4</v>
      </c>
      <c r="N29" s="16" t="n">
        <v>4115.9</v>
      </c>
      <c r="O29" s="16" t="n">
        <v>4121.1</v>
      </c>
      <c r="P29" s="16" t="n">
        <v>4719.1</v>
      </c>
      <c r="Q29" s="16" t="n">
        <v>5044</v>
      </c>
      <c r="R29" s="16" t="n">
        <v>5631.2</v>
      </c>
      <c r="S29" s="16" t="n">
        <v>6473.9</v>
      </c>
      <c r="T29" s="16" t="n">
        <v>6656.8</v>
      </c>
      <c r="U29" s="16" t="n">
        <v>4723.8</v>
      </c>
      <c r="V29" s="16" t="n">
        <v>4724.47</v>
      </c>
      <c r="W29" s="16" t="n">
        <v>1907.67</v>
      </c>
    </row>
    <row r="30" s="23" customFormat="true" ht="21.9" hidden="false" customHeight="true" outlineLevel="0" collapsed="false">
      <c r="A30" s="10" t="s">
        <v>25</v>
      </c>
      <c r="B30" s="22" t="n">
        <v>8316.2</v>
      </c>
      <c r="C30" s="22" t="n">
        <v>2855.8</v>
      </c>
      <c r="D30" s="15" t="n">
        <v>2814.4</v>
      </c>
      <c r="E30" s="15" t="n">
        <v>6451</v>
      </c>
      <c r="F30" s="15" t="n">
        <v>2948.5</v>
      </c>
      <c r="G30" s="15" t="n">
        <v>2142.2</v>
      </c>
      <c r="H30" s="15" t="n">
        <v>1513.9</v>
      </c>
      <c r="I30" s="15" t="n">
        <v>1308.5</v>
      </c>
      <c r="J30" s="15" t="n">
        <v>1921.6</v>
      </c>
      <c r="K30" s="15" t="n">
        <v>1543.3</v>
      </c>
      <c r="L30" s="15" t="n">
        <v>1006.7</v>
      </c>
      <c r="M30" s="16" t="n">
        <v>841.6</v>
      </c>
      <c r="N30" s="16" t="n">
        <v>946.1</v>
      </c>
      <c r="O30" s="16" t="n">
        <v>976.9</v>
      </c>
      <c r="P30" s="16" t="n">
        <v>1113.4</v>
      </c>
      <c r="Q30" s="16" t="n">
        <v>1226.5</v>
      </c>
      <c r="R30" s="16" t="n">
        <v>629.9</v>
      </c>
      <c r="S30" s="16" t="n">
        <v>1086.5</v>
      </c>
      <c r="T30" s="16" t="n">
        <v>670.6</v>
      </c>
      <c r="U30" s="16" t="n">
        <v>596.6</v>
      </c>
      <c r="V30" s="16" t="n">
        <v>417.69</v>
      </c>
      <c r="W30" s="16" t="n">
        <v>275.21</v>
      </c>
    </row>
    <row r="31" customFormat="false" ht="5.1" hidden="false" customHeight="true" outlineLevel="0" collapsed="false">
      <c r="A31" s="24"/>
      <c r="B31" s="25"/>
      <c r="C31" s="25"/>
      <c r="D31" s="26"/>
      <c r="E31" s="26"/>
      <c r="F31" s="26"/>
      <c r="G31" s="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5.1" hidden="false" customHeight="true" outlineLevel="0" collapsed="false">
      <c r="A32" s="10"/>
      <c r="B32" s="18"/>
      <c r="C32" s="18"/>
      <c r="D32" s="27"/>
      <c r="E32" s="27"/>
      <c r="F32" s="27"/>
      <c r="G32" s="7"/>
      <c r="H32" s="27"/>
    </row>
    <row r="33" customFormat="false" ht="14.1" hidden="false" customHeight="true" outlineLevel="0" collapsed="false">
      <c r="A33" s="10"/>
      <c r="B33" s="12"/>
      <c r="C33" s="12"/>
      <c r="D33" s="12"/>
      <c r="E33" s="12"/>
      <c r="F33" s="12"/>
      <c r="G33" s="7"/>
      <c r="H33" s="27"/>
    </row>
    <row r="34" customFormat="false" ht="23.1" hidden="false" customHeight="true" outlineLevel="0" collapsed="false">
      <c r="A34" s="10"/>
      <c r="B34" s="18"/>
      <c r="C34" s="18"/>
      <c r="D34" s="27"/>
      <c r="E34" s="27"/>
      <c r="F34" s="27"/>
      <c r="G34" s="7"/>
      <c r="H34" s="27"/>
    </row>
    <row r="35" customFormat="false" ht="23.1" hidden="false" customHeight="true" outlineLevel="0" collapsed="false">
      <c r="A35" s="10"/>
      <c r="B35" s="28"/>
      <c r="C35" s="28"/>
      <c r="D35" s="28"/>
      <c r="E35" s="28"/>
      <c r="F35" s="28"/>
      <c r="G35" s="7"/>
      <c r="H35" s="22"/>
    </row>
    <row r="36" customFormat="false" ht="23.1" hidden="false" customHeight="true" outlineLevel="0" collapsed="false">
      <c r="A36" s="29"/>
      <c r="B36" s="29"/>
      <c r="C36" s="29"/>
      <c r="D36" s="29"/>
      <c r="E36" s="29"/>
      <c r="F36" s="29"/>
      <c r="G36" s="7"/>
      <c r="H36" s="7"/>
    </row>
    <row r="37" s="7" customFormat="true" ht="5.1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5.25" hidden="false" customHeight="true" outlineLevel="0" collapsed="false">
      <c r="A38" s="29"/>
      <c r="B38" s="29"/>
      <c r="C38" s="29"/>
      <c r="D38" s="29"/>
      <c r="E38" s="29"/>
      <c r="F38" s="29"/>
      <c r="G38" s="7"/>
      <c r="H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1.4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1.4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1.4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1.4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1.4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1.4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1.4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1.4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1.4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1.4" hidden="fals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1.4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1.4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11.4" hidden="false" customHeight="false" outlineLevel="0" collapsed="false">
      <c r="A62" s="7"/>
      <c r="B62" s="7"/>
      <c r="C62" s="7"/>
      <c r="D62" s="7"/>
      <c r="E62" s="7"/>
      <c r="F62" s="7"/>
      <c r="G62" s="7"/>
      <c r="H62" s="7"/>
    </row>
    <row r="63" customFormat="false" ht="11.4" hidden="false" customHeight="fals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1.4" hidden="false" customHeight="false" outlineLevel="0" collapsed="false">
      <c r="A64" s="7"/>
      <c r="B64" s="7"/>
      <c r="C64" s="7"/>
      <c r="D64" s="7"/>
      <c r="E64" s="7"/>
      <c r="F64" s="7"/>
      <c r="G64" s="7"/>
      <c r="H64" s="7"/>
    </row>
    <row r="65" customFormat="false" ht="11.4" hidden="false" customHeight="false" outlineLevel="0" collapsed="false">
      <c r="A65" s="7"/>
      <c r="B65" s="7"/>
      <c r="C65" s="7"/>
      <c r="D65" s="7"/>
      <c r="E65" s="7"/>
      <c r="F65" s="7"/>
      <c r="G65" s="7"/>
      <c r="H65" s="7"/>
    </row>
    <row r="66" customFormat="false" ht="11.4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6:26:25Z</dcterms:created>
  <dc:creator>maritza</dc:creator>
  <dc:description/>
  <dc:language>en-US</dc:language>
  <cp:lastModifiedBy>Niurka Adelina Ramos Fernandez</cp:lastModifiedBy>
  <cp:lastPrinted>2012-06-04T19:53:10Z</cp:lastPrinted>
  <dcterms:modified xsi:type="dcterms:W3CDTF">2023-10-13T12:41:18Z</dcterms:modified>
  <cp:revision>0</cp:revision>
  <dc:subject/>
  <dc:title/>
</cp:coreProperties>
</file>