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" sheetId="1" state="visible" r:id="rId2"/>
  </sheets>
  <externalReferences>
    <externalReference r:id="rId3"/>
  </externalReferences>
  <definedNames>
    <definedName function="false" hidden="false" localSheetId="0" name="_xlnm.Print_Area" vbProcedure="false">'9.4'!$A$1:$I$40</definedName>
    <definedName function="false" hidden="false" name="A_impresión_IM" vbProcedure="false">'[1]'!$H$19:$N$41</definedName>
    <definedName function="false" hidden="false" name="\c" vbProcedure="false">NA()</definedName>
    <definedName function="false" hidden="false" name="\i" vbProcedure="false">'[1]'!DM$29556</definedName>
    <definedName function="false" hidden="false" name="\r" vbProcedure="false">'[1]'!DL$29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9">
  <si>
    <t xml:space="preserve">9.4 - Tenentes de tierras por personas naturales y provincias en junio de 2012</t>
  </si>
  <si>
    <t xml:space="preserve">9.4 - Tenentes de tierras por personas naturales y provincias en junio de 2013 (continuación)</t>
  </si>
  <si>
    <t xml:space="preserve">9.4 - Tenentes de tierras por personas naturales y provincias en junio de 2014 (continuación)</t>
  </si>
  <si>
    <t xml:space="preserve">9.4 - Tenentes de tierras por personas naturales y provincias en junio de 2015 (continuación)</t>
  </si>
  <si>
    <t xml:space="preserve">9.4 - Tenentes de tierras por personas naturales y provincias en junio de 2016 (continuación)</t>
  </si>
  <si>
    <t xml:space="preserve">9.4 - Tenentes de tierras por personas naturales y provincias, año 2017</t>
  </si>
  <si>
    <t xml:space="preserve">Unidad</t>
  </si>
  <si>
    <t xml:space="preserve">Personas naturales</t>
  </si>
  <si>
    <t xml:space="preserve">De ello:</t>
  </si>
  <si>
    <t xml:space="preserve">Decreto</t>
  </si>
  <si>
    <t xml:space="preserve">Campesinos</t>
  </si>
  <si>
    <t xml:space="preserve">CONCEPTO</t>
  </si>
  <si>
    <t xml:space="preserve">Total</t>
  </si>
  <si>
    <t xml:space="preserve">Ley 259</t>
  </si>
  <si>
    <t xml:space="preserve">Ley 260</t>
  </si>
  <si>
    <t xml:space="preserve">Arrendatarios</t>
  </si>
  <si>
    <t xml:space="preserve">dispersos</t>
  </si>
  <si>
    <t xml:space="preserve">Usufructuarios</t>
  </si>
  <si>
    <t xml:space="preserve">Propietarios</t>
  </si>
  <si>
    <t xml:space="preserve">CUBA/PROVINCIAS</t>
  </si>
  <si>
    <t xml:space="preserve">Cuba</t>
  </si>
  <si>
    <t xml:space="preserve">Pinar del Río</t>
  </si>
  <si>
    <t xml:space="preserve">Artemisa</t>
  </si>
  <si>
    <t xml:space="preserve">La Habana</t>
  </si>
  <si>
    <t xml:space="preserve">Mayabeque</t>
  </si>
  <si>
    <t xml:space="preserve">Matanzas</t>
  </si>
  <si>
    <t xml:space="preserve">Villa Clara </t>
  </si>
  <si>
    <t xml:space="preserve">Cienfuegos</t>
  </si>
  <si>
    <t xml:space="preserve">Sancti Spíritus</t>
  </si>
  <si>
    <t xml:space="preserve">Ciego de Á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Fuente: Ministerio de la Agricultura (MINAG).</t>
  </si>
  <si>
    <t xml:space="preserve">Fuente: Balance de la tierra del Ministerio de la Agricultura (MINAG). Añ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\ ###\ ##0"/>
    <numFmt numFmtId="167" formatCode="#,##0_ ;\-#,##0\ "/>
    <numFmt numFmtId="168" formatCode="#,##0;\-#,##0;\-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RO-1" xfId="21"/>
    <cellStyle name="Normal_AGRO-2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5/01%20publicaciones/01%20Anuario%20Cuba/AEC%202012/02%20Tablas%20impresas/09%20Agricultur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-9.2"/>
      <sheetName val="9.3"/>
      <sheetName val="9.4"/>
      <sheetName val="9.5"/>
      <sheetName val="9.6"/>
      <sheetName val="9.7-15"/>
      <sheetName val="9.16-17"/>
      <sheetName val="9.18-19"/>
      <sheetName val="9.20-21"/>
      <sheetName val="9.22-23"/>
      <sheetName val="9.24-25"/>
      <sheetName val="9.26-28"/>
      <sheetName val="9.29-30"/>
      <sheetName val="9.31"/>
      <sheetName val="9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3" min="3" style="0" width="1.7"/>
    <col collapsed="false" customWidth="true" hidden="false" outlineLevel="0" max="5" min="4" style="0" width="9.56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0" min="10" style="0" width="29.28"/>
    <col collapsed="false" customWidth="true" hidden="false" outlineLevel="0" max="15" min="11" style="0" width="17.7"/>
    <col collapsed="false" customWidth="true" hidden="false" outlineLevel="0" max="16" min="16" style="0" width="1.99"/>
    <col collapsed="false" customWidth="true" hidden="false" outlineLevel="0" max="17" min="17" style="0" width="23.7"/>
    <col collapsed="false" customWidth="true" hidden="false" outlineLevel="0" max="22" min="18" style="0" width="15.99"/>
    <col collapsed="false" customWidth="true" hidden="false" outlineLevel="0" max="23" min="23" style="0" width="24.28"/>
    <col collapsed="false" customWidth="true" hidden="false" outlineLevel="0" max="28" min="24" style="0" width="16.13"/>
    <col collapsed="false" customWidth="true" hidden="false" outlineLevel="0" max="29" min="29" style="0" width="24.28"/>
    <col collapsed="false" customWidth="true" hidden="false" outlineLevel="0" max="30" min="30" style="0" width="16.13"/>
    <col collapsed="false" customWidth="true" hidden="false" outlineLevel="0" max="34" min="31" style="0" width="14.28"/>
    <col collapsed="false" customWidth="true" hidden="false" outlineLevel="0" max="35" min="35" style="0" width="1.99"/>
    <col collapsed="false" customWidth="true" hidden="false" outlineLevel="0" max="36" min="36" style="0" width="19.41"/>
    <col collapsed="false" customWidth="true" hidden="false" outlineLevel="0" max="38" min="38" style="0" width="13.56"/>
    <col collapsed="false" customWidth="true" hidden="false" outlineLevel="0" max="42" min="42" style="0" width="1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1" t="s">
        <v>1</v>
      </c>
      <c r="K1" s="2"/>
      <c r="L1" s="2"/>
      <c r="M1" s="2"/>
      <c r="N1" s="3"/>
      <c r="O1" s="3"/>
      <c r="P1" s="3"/>
      <c r="Q1" s="1" t="s">
        <v>2</v>
      </c>
      <c r="R1" s="2"/>
      <c r="S1" s="2"/>
      <c r="T1" s="2"/>
      <c r="U1" s="3"/>
      <c r="V1" s="3"/>
      <c r="W1" s="1" t="s">
        <v>3</v>
      </c>
      <c r="X1" s="2"/>
      <c r="Y1" s="2"/>
      <c r="Z1" s="2"/>
      <c r="AA1" s="3"/>
      <c r="AB1" s="3"/>
      <c r="AC1" s="1" t="s">
        <v>4</v>
      </c>
      <c r="AD1" s="2"/>
      <c r="AE1" s="2"/>
      <c r="AF1" s="2"/>
      <c r="AG1" s="3"/>
      <c r="AH1" s="3"/>
      <c r="AI1" s="3"/>
      <c r="AJ1" s="1" t="s">
        <v>5</v>
      </c>
      <c r="AK1" s="2"/>
      <c r="AL1" s="4"/>
      <c r="AM1" s="2"/>
      <c r="AN1" s="5"/>
      <c r="AO1" s="5"/>
      <c r="AP1" s="3"/>
    </row>
    <row r="2" customFormat="false" ht="15" hidden="false" customHeight="true" outlineLevel="0" collapsed="false">
      <c r="A2" s="6"/>
      <c r="B2" s="2"/>
      <c r="C2" s="2"/>
      <c r="D2" s="2"/>
      <c r="E2" s="2"/>
      <c r="F2" s="7"/>
      <c r="J2" s="6"/>
      <c r="K2" s="2"/>
      <c r="L2" s="2"/>
      <c r="M2" s="2"/>
      <c r="Q2" s="6"/>
      <c r="R2" s="2"/>
      <c r="S2" s="2"/>
      <c r="T2" s="2"/>
      <c r="W2" s="6"/>
      <c r="X2" s="2"/>
      <c r="Y2" s="2"/>
      <c r="Z2" s="2"/>
      <c r="AC2" s="6"/>
      <c r="AD2" s="2"/>
      <c r="AE2" s="2"/>
      <c r="AF2" s="2"/>
      <c r="AJ2" s="8"/>
      <c r="AK2" s="2"/>
      <c r="AL2" s="4"/>
      <c r="AM2" s="2"/>
      <c r="AN2" s="9"/>
      <c r="AO2" s="9"/>
    </row>
    <row r="3" customFormat="false" ht="15" hidden="false" customHeight="true" outlineLevel="0" collapsed="false">
      <c r="A3" s="10"/>
      <c r="B3" s="10"/>
      <c r="C3" s="10"/>
      <c r="D3" s="11"/>
      <c r="F3" s="12"/>
      <c r="I3" s="13" t="s">
        <v>6</v>
      </c>
      <c r="J3" s="10"/>
      <c r="K3" s="10"/>
      <c r="L3" s="10"/>
      <c r="M3" s="10"/>
      <c r="O3" s="13" t="s">
        <v>6</v>
      </c>
      <c r="Q3" s="10"/>
      <c r="R3" s="10"/>
      <c r="S3" s="10"/>
      <c r="T3" s="10"/>
      <c r="V3" s="13" t="s">
        <v>6</v>
      </c>
      <c r="W3" s="10"/>
      <c r="X3" s="10"/>
      <c r="Y3" s="10"/>
      <c r="Z3" s="10"/>
      <c r="AB3" s="13" t="s">
        <v>6</v>
      </c>
      <c r="AC3" s="10"/>
      <c r="AD3" s="10"/>
      <c r="AE3" s="10"/>
      <c r="AF3" s="10"/>
      <c r="AH3" s="13" t="s">
        <v>6</v>
      </c>
      <c r="AJ3" s="10"/>
      <c r="AK3" s="10"/>
      <c r="AL3" s="14"/>
      <c r="AM3" s="11"/>
      <c r="AN3" s="9"/>
      <c r="AO3" s="13" t="s">
        <v>6</v>
      </c>
    </row>
    <row r="4" customFormat="false" ht="5.1" hidden="false" customHeight="true" outlineLevel="0" collapsed="false">
      <c r="A4" s="15"/>
      <c r="B4" s="15"/>
      <c r="C4" s="16"/>
      <c r="D4" s="16"/>
      <c r="E4" s="17"/>
      <c r="F4" s="17"/>
      <c r="G4" s="17"/>
      <c r="H4" s="17"/>
      <c r="I4" s="17"/>
      <c r="J4" s="15"/>
      <c r="K4" s="15"/>
      <c r="L4" s="16"/>
      <c r="M4" s="16"/>
      <c r="N4" s="17"/>
      <c r="O4" s="17"/>
      <c r="P4" s="18"/>
      <c r="Q4" s="15"/>
      <c r="R4" s="15"/>
      <c r="S4" s="16"/>
      <c r="T4" s="16"/>
      <c r="U4" s="17"/>
      <c r="V4" s="17"/>
      <c r="W4" s="15"/>
      <c r="X4" s="15"/>
      <c r="Y4" s="16"/>
      <c r="Z4" s="16"/>
      <c r="AA4" s="17"/>
      <c r="AB4" s="17"/>
      <c r="AC4" s="15"/>
      <c r="AD4" s="15"/>
      <c r="AE4" s="16"/>
      <c r="AF4" s="16"/>
      <c r="AG4" s="17"/>
      <c r="AH4" s="17"/>
      <c r="AJ4" s="15"/>
      <c r="AK4" s="15"/>
      <c r="AL4" s="19"/>
      <c r="AM4" s="16"/>
      <c r="AN4" s="17"/>
      <c r="AO4" s="17"/>
    </row>
    <row r="5" customFormat="false" ht="5.1" hidden="false" customHeight="true" outlineLevel="0" collapsed="false">
      <c r="A5" s="20"/>
      <c r="B5" s="20"/>
      <c r="C5" s="21"/>
      <c r="D5" s="21"/>
      <c r="E5" s="22"/>
      <c r="F5" s="23"/>
      <c r="G5" s="20"/>
      <c r="H5" s="20"/>
      <c r="I5" s="21"/>
      <c r="J5" s="20"/>
      <c r="K5" s="20"/>
      <c r="L5" s="21"/>
      <c r="M5" s="21"/>
      <c r="N5" s="20"/>
      <c r="O5" s="21"/>
      <c r="P5" s="24"/>
      <c r="Q5" s="20"/>
      <c r="R5" s="20"/>
      <c r="S5" s="21"/>
      <c r="T5" s="21"/>
      <c r="U5" s="20"/>
      <c r="V5" s="21"/>
      <c r="W5" s="20"/>
      <c r="X5" s="20"/>
      <c r="Y5" s="21"/>
      <c r="Z5" s="21"/>
      <c r="AA5" s="20"/>
      <c r="AB5" s="21"/>
      <c r="AC5" s="20"/>
      <c r="AD5" s="20"/>
      <c r="AE5" s="21"/>
      <c r="AF5" s="21"/>
      <c r="AG5" s="20"/>
      <c r="AH5" s="21"/>
      <c r="AJ5" s="25"/>
      <c r="AK5" s="25"/>
      <c r="AL5" s="26"/>
      <c r="AM5" s="27"/>
      <c r="AN5" s="25"/>
      <c r="AO5" s="27"/>
    </row>
    <row r="6" customFormat="false" ht="15" hidden="false" customHeight="true" outlineLevel="0" collapsed="false">
      <c r="A6" s="20"/>
      <c r="B6" s="28" t="s">
        <v>7</v>
      </c>
      <c r="C6" s="28"/>
      <c r="D6" s="28"/>
      <c r="E6" s="28"/>
      <c r="F6" s="28"/>
      <c r="G6" s="28"/>
      <c r="H6" s="28"/>
      <c r="I6" s="28"/>
      <c r="J6" s="20"/>
      <c r="K6" s="28" t="s">
        <v>7</v>
      </c>
      <c r="L6" s="28"/>
      <c r="M6" s="28"/>
      <c r="N6" s="28"/>
      <c r="O6" s="28"/>
      <c r="P6" s="24"/>
      <c r="Q6" s="20"/>
      <c r="R6" s="28" t="s">
        <v>7</v>
      </c>
      <c r="S6" s="28"/>
      <c r="T6" s="28"/>
      <c r="U6" s="28"/>
      <c r="V6" s="28"/>
      <c r="W6" s="20"/>
      <c r="X6" s="28" t="s">
        <v>7</v>
      </c>
      <c r="Y6" s="28"/>
      <c r="Z6" s="28"/>
      <c r="AA6" s="28"/>
      <c r="AB6" s="28"/>
      <c r="AC6" s="20"/>
      <c r="AD6" s="28" t="s">
        <v>7</v>
      </c>
      <c r="AE6" s="28"/>
      <c r="AF6" s="28"/>
      <c r="AG6" s="28"/>
      <c r="AH6" s="28"/>
      <c r="AJ6" s="25"/>
      <c r="AK6" s="29"/>
      <c r="AL6" s="29"/>
      <c r="AM6" s="29"/>
      <c r="AN6" s="29"/>
      <c r="AO6" s="29"/>
    </row>
    <row r="7" customFormat="false" ht="5.1" hidden="false" customHeight="true" outlineLevel="0" collapsed="false">
      <c r="A7" s="20"/>
      <c r="B7" s="30"/>
      <c r="C7" s="31"/>
      <c r="D7" s="31"/>
      <c r="E7" s="31"/>
      <c r="F7" s="31"/>
      <c r="G7" s="32"/>
      <c r="H7" s="32"/>
      <c r="I7" s="32"/>
      <c r="J7" s="20"/>
      <c r="K7" s="31"/>
      <c r="L7" s="31"/>
      <c r="M7" s="31"/>
      <c r="N7" s="32"/>
      <c r="O7" s="32"/>
      <c r="P7" s="24"/>
      <c r="Q7" s="20"/>
      <c r="R7" s="31"/>
      <c r="S7" s="31"/>
      <c r="T7" s="31"/>
      <c r="U7" s="32"/>
      <c r="V7" s="32"/>
      <c r="W7" s="20"/>
      <c r="X7" s="31"/>
      <c r="Y7" s="31"/>
      <c r="Z7" s="31"/>
      <c r="AA7" s="32"/>
      <c r="AB7" s="32"/>
      <c r="AC7" s="20"/>
      <c r="AD7" s="31"/>
      <c r="AE7" s="31"/>
      <c r="AF7" s="31"/>
      <c r="AG7" s="32"/>
      <c r="AH7" s="32"/>
      <c r="AJ7" s="25"/>
      <c r="AK7" s="33"/>
      <c r="AL7" s="26"/>
      <c r="AM7" s="26"/>
      <c r="AN7" s="33"/>
      <c r="AO7" s="24"/>
    </row>
    <row r="8" customFormat="false" ht="15" hidden="false" customHeight="true" outlineLevel="0" collapsed="false">
      <c r="A8" s="20"/>
      <c r="B8" s="28"/>
      <c r="C8" s="28"/>
      <c r="D8" s="28"/>
      <c r="E8" s="28"/>
      <c r="F8" s="28"/>
      <c r="G8" s="28"/>
      <c r="H8" s="34" t="s">
        <v>8</v>
      </c>
      <c r="I8" s="34"/>
      <c r="J8" s="20"/>
      <c r="K8" s="28"/>
      <c r="L8" s="32"/>
      <c r="M8" s="32"/>
      <c r="N8" s="32" t="s">
        <v>8</v>
      </c>
      <c r="O8" s="32"/>
      <c r="P8" s="24"/>
      <c r="Q8" s="20"/>
      <c r="R8" s="28"/>
      <c r="S8" s="32"/>
      <c r="T8" s="32"/>
      <c r="U8" s="32" t="s">
        <v>8</v>
      </c>
      <c r="V8" s="32"/>
      <c r="W8" s="20"/>
      <c r="X8" s="28"/>
      <c r="Y8" s="32"/>
      <c r="Z8" s="32"/>
      <c r="AA8" s="32" t="s">
        <v>8</v>
      </c>
      <c r="AB8" s="32"/>
      <c r="AC8" s="20"/>
      <c r="AD8" s="28"/>
      <c r="AE8" s="32"/>
      <c r="AF8" s="32"/>
      <c r="AG8" s="32" t="s">
        <v>8</v>
      </c>
      <c r="AH8" s="32"/>
      <c r="AJ8" s="25"/>
      <c r="AK8" s="35" t="s">
        <v>7</v>
      </c>
      <c r="AL8" s="35"/>
      <c r="AM8" s="35"/>
      <c r="AN8" s="35"/>
      <c r="AO8" s="35"/>
    </row>
    <row r="9" customFormat="false" ht="5.1" hidden="false" customHeight="true" outlineLevel="0" collapsed="false">
      <c r="A9" s="20"/>
      <c r="B9" s="28"/>
      <c r="C9" s="28"/>
      <c r="D9" s="28"/>
      <c r="E9" s="28"/>
      <c r="F9" s="28"/>
      <c r="G9" s="28"/>
      <c r="H9" s="28"/>
      <c r="I9" s="28"/>
      <c r="J9" s="20"/>
      <c r="K9" s="28"/>
      <c r="L9" s="28"/>
      <c r="M9" s="28"/>
      <c r="N9" s="28"/>
      <c r="O9" s="28"/>
      <c r="P9" s="24"/>
      <c r="Q9" s="20"/>
      <c r="R9" s="28"/>
      <c r="S9" s="28"/>
      <c r="T9" s="28"/>
      <c r="U9" s="28"/>
      <c r="V9" s="28"/>
      <c r="W9" s="20"/>
      <c r="X9" s="28"/>
      <c r="Y9" s="28"/>
      <c r="Z9" s="28"/>
      <c r="AA9" s="28"/>
      <c r="AB9" s="28"/>
      <c r="AC9" s="20"/>
      <c r="AD9" s="28"/>
      <c r="AE9" s="28"/>
      <c r="AF9" s="28"/>
      <c r="AG9" s="28"/>
      <c r="AH9" s="28"/>
      <c r="AJ9" s="25"/>
      <c r="AK9" s="33"/>
      <c r="AL9" s="26"/>
      <c r="AM9" s="26"/>
      <c r="AN9" s="33"/>
      <c r="AO9" s="36"/>
    </row>
    <row r="10" customFormat="false" ht="15" hidden="false" customHeight="true" outlineLevel="0" collapsed="false">
      <c r="A10" s="20"/>
      <c r="B10" s="20"/>
      <c r="C10" s="37"/>
      <c r="D10" s="21"/>
      <c r="E10" s="37" t="s">
        <v>9</v>
      </c>
      <c r="F10" s="23"/>
      <c r="G10" s="20"/>
      <c r="H10" s="20"/>
      <c r="I10" s="37" t="s">
        <v>10</v>
      </c>
      <c r="J10" s="20"/>
      <c r="K10" s="20"/>
      <c r="L10" s="37"/>
      <c r="M10" s="37"/>
      <c r="N10" s="20"/>
      <c r="O10" s="37" t="s">
        <v>10</v>
      </c>
      <c r="P10" s="24"/>
      <c r="Q10" s="20"/>
      <c r="R10" s="20"/>
      <c r="S10" s="37"/>
      <c r="T10" s="37"/>
      <c r="U10" s="20"/>
      <c r="V10" s="37" t="s">
        <v>10</v>
      </c>
      <c r="W10" s="20"/>
      <c r="X10" s="20"/>
      <c r="Y10" s="37"/>
      <c r="Z10" s="37"/>
      <c r="AA10" s="20"/>
      <c r="AB10" s="37" t="s">
        <v>10</v>
      </c>
      <c r="AC10" s="20"/>
      <c r="AD10" s="20"/>
      <c r="AE10" s="37"/>
      <c r="AF10" s="37"/>
      <c r="AG10" s="20"/>
      <c r="AH10" s="37" t="s">
        <v>10</v>
      </c>
      <c r="AJ10" s="25"/>
      <c r="AK10" s="33"/>
      <c r="AL10" s="26"/>
      <c r="AM10" s="26"/>
      <c r="AN10" s="33"/>
      <c r="AO10" s="36" t="s">
        <v>10</v>
      </c>
    </row>
    <row r="11" customFormat="false" ht="15" hidden="false" customHeight="true" outlineLevel="0" collapsed="false">
      <c r="A11" s="30" t="s">
        <v>11</v>
      </c>
      <c r="B11" s="37" t="s">
        <v>12</v>
      </c>
      <c r="C11" s="37" t="s">
        <v>12</v>
      </c>
      <c r="D11" s="37" t="s">
        <v>12</v>
      </c>
      <c r="E11" s="28" t="s">
        <v>13</v>
      </c>
      <c r="F11" s="28" t="s">
        <v>14</v>
      </c>
      <c r="G11" s="37" t="s">
        <v>12</v>
      </c>
      <c r="H11" s="37" t="s">
        <v>15</v>
      </c>
      <c r="I11" s="37" t="s">
        <v>16</v>
      </c>
      <c r="J11" s="30" t="s">
        <v>11</v>
      </c>
      <c r="K11" s="37" t="s">
        <v>12</v>
      </c>
      <c r="L11" s="37" t="s">
        <v>17</v>
      </c>
      <c r="M11" s="37" t="s">
        <v>18</v>
      </c>
      <c r="N11" s="37" t="s">
        <v>15</v>
      </c>
      <c r="O11" s="37" t="s">
        <v>16</v>
      </c>
      <c r="P11" s="24"/>
      <c r="Q11" s="30" t="s">
        <v>11</v>
      </c>
      <c r="R11" s="37" t="s">
        <v>12</v>
      </c>
      <c r="S11" s="37" t="s">
        <v>17</v>
      </c>
      <c r="T11" s="37" t="s">
        <v>18</v>
      </c>
      <c r="U11" s="37" t="s">
        <v>15</v>
      </c>
      <c r="V11" s="37" t="s">
        <v>16</v>
      </c>
      <c r="W11" s="30" t="s">
        <v>11</v>
      </c>
      <c r="X11" s="37" t="s">
        <v>12</v>
      </c>
      <c r="Y11" s="37" t="s">
        <v>17</v>
      </c>
      <c r="Z11" s="37" t="s">
        <v>18</v>
      </c>
      <c r="AA11" s="37" t="s">
        <v>15</v>
      </c>
      <c r="AB11" s="37" t="s">
        <v>16</v>
      </c>
      <c r="AC11" s="30" t="s">
        <v>11</v>
      </c>
      <c r="AD11" s="37" t="s">
        <v>12</v>
      </c>
      <c r="AE11" s="37" t="s">
        <v>17</v>
      </c>
      <c r="AF11" s="37" t="s">
        <v>18</v>
      </c>
      <c r="AG11" s="37" t="s">
        <v>15</v>
      </c>
      <c r="AH11" s="37" t="s">
        <v>16</v>
      </c>
      <c r="AJ11" s="38" t="s">
        <v>19</v>
      </c>
      <c r="AK11" s="36" t="s">
        <v>12</v>
      </c>
      <c r="AL11" s="36" t="s">
        <v>17</v>
      </c>
      <c r="AM11" s="36" t="s">
        <v>18</v>
      </c>
      <c r="AN11" s="36" t="s">
        <v>15</v>
      </c>
      <c r="AO11" s="36" t="s">
        <v>16</v>
      </c>
    </row>
    <row r="12" customFormat="false" ht="5.1" hidden="false" customHeight="true" outlineLevel="0" collapsed="false">
      <c r="A12" s="39"/>
      <c r="B12" s="40"/>
      <c r="C12" s="39"/>
      <c r="D12" s="39"/>
      <c r="E12" s="39"/>
      <c r="F12" s="39"/>
      <c r="G12" s="40"/>
      <c r="H12" s="40"/>
      <c r="I12" s="39"/>
      <c r="J12" s="39"/>
      <c r="K12" s="40"/>
      <c r="L12" s="39"/>
      <c r="M12" s="39"/>
      <c r="N12" s="40"/>
      <c r="O12" s="39"/>
      <c r="P12" s="18"/>
      <c r="Q12" s="39"/>
      <c r="R12" s="40"/>
      <c r="S12" s="39"/>
      <c r="T12" s="39"/>
      <c r="U12" s="40"/>
      <c r="V12" s="39"/>
      <c r="W12" s="39"/>
      <c r="X12" s="40"/>
      <c r="Y12" s="39"/>
      <c r="Z12" s="39"/>
      <c r="AA12" s="40"/>
      <c r="AB12" s="39"/>
      <c r="AC12" s="39"/>
      <c r="AD12" s="40"/>
      <c r="AE12" s="39"/>
      <c r="AF12" s="39"/>
      <c r="AG12" s="40"/>
      <c r="AH12" s="39"/>
      <c r="AJ12" s="41"/>
      <c r="AK12" s="42"/>
      <c r="AL12" s="42"/>
      <c r="AM12" s="41"/>
      <c r="AN12" s="42"/>
      <c r="AO12" s="41"/>
    </row>
    <row r="13" customFormat="false" ht="5.1" hidden="false" customHeight="true" outlineLevel="0" collapsed="false">
      <c r="A13" s="43"/>
      <c r="B13" s="44"/>
      <c r="C13" s="45"/>
      <c r="D13" s="45"/>
      <c r="E13" s="45"/>
      <c r="F13" s="45"/>
      <c r="J13" s="43"/>
      <c r="K13" s="44"/>
      <c r="L13" s="45"/>
      <c r="M13" s="45"/>
      <c r="Q13" s="43"/>
      <c r="R13" s="44"/>
      <c r="S13" s="45"/>
      <c r="T13" s="45"/>
      <c r="W13" s="43"/>
      <c r="X13" s="44"/>
      <c r="Y13" s="45"/>
      <c r="Z13" s="45"/>
      <c r="AC13" s="43"/>
      <c r="AD13" s="44"/>
      <c r="AE13" s="45"/>
      <c r="AF13" s="45"/>
      <c r="AJ13" s="43"/>
      <c r="AK13" s="44"/>
      <c r="AL13" s="46"/>
      <c r="AM13" s="45"/>
      <c r="AN13" s="9"/>
      <c r="AO13" s="9"/>
    </row>
    <row r="14" customFormat="false" ht="24.95" hidden="false" customHeight="true" outlineLevel="0" collapsed="false">
      <c r="A14" s="47" t="s">
        <v>20</v>
      </c>
      <c r="B14" s="48" t="n">
        <f aca="false">SUM(B15:B30)</f>
        <v>426622</v>
      </c>
      <c r="C14" s="48"/>
      <c r="D14" s="48" t="n">
        <f aca="false">SUM(D15:D30)</f>
        <v>300810</v>
      </c>
      <c r="E14" s="48" t="n">
        <f aca="false">SUM(E15:E30)</f>
        <v>157948</v>
      </c>
      <c r="F14" s="48"/>
      <c r="G14" s="48" t="n">
        <f aca="false">SUM(G15:G30)</f>
        <v>125812</v>
      </c>
      <c r="H14" s="48" t="n">
        <f aca="false">SUM(H15:H30)</f>
        <v>3303</v>
      </c>
      <c r="I14" s="48" t="n">
        <f aca="false">SUM(I15:I30)</f>
        <v>22947</v>
      </c>
      <c r="J14" s="47" t="s">
        <v>20</v>
      </c>
      <c r="K14" s="48" t="n">
        <v>454919</v>
      </c>
      <c r="L14" s="48" t="n">
        <v>312752</v>
      </c>
      <c r="M14" s="48" t="n">
        <v>113122</v>
      </c>
      <c r="N14" s="48" t="n">
        <v>3028</v>
      </c>
      <c r="O14" s="48" t="n">
        <v>26017</v>
      </c>
      <c r="Q14" s="47" t="s">
        <v>20</v>
      </c>
      <c r="R14" s="48" t="n">
        <v>447715</v>
      </c>
      <c r="S14" s="48" t="n">
        <v>312296</v>
      </c>
      <c r="T14" s="48" t="n">
        <v>99686</v>
      </c>
      <c r="U14" s="48" t="n">
        <v>2843</v>
      </c>
      <c r="V14" s="48" t="n">
        <v>32890</v>
      </c>
      <c r="W14" s="47" t="s">
        <v>20</v>
      </c>
      <c r="X14" s="48" t="n">
        <v>412615</v>
      </c>
      <c r="Y14" s="48" t="n">
        <v>279021</v>
      </c>
      <c r="Z14" s="48" t="n">
        <v>96170</v>
      </c>
      <c r="AA14" s="48" t="n">
        <v>3101</v>
      </c>
      <c r="AB14" s="48" t="n">
        <v>34323</v>
      </c>
      <c r="AC14" s="47" t="s">
        <v>20</v>
      </c>
      <c r="AD14" s="48" t="n">
        <v>419973</v>
      </c>
      <c r="AE14" s="48" t="n">
        <v>287107</v>
      </c>
      <c r="AF14" s="48" t="n">
        <v>98797</v>
      </c>
      <c r="AG14" s="48" t="n">
        <v>3061</v>
      </c>
      <c r="AH14" s="48" t="n">
        <v>31008</v>
      </c>
      <c r="AJ14" s="47" t="s">
        <v>20</v>
      </c>
      <c r="AK14" s="49" t="n">
        <f aca="false">SUM(AK15:AK30)</f>
        <v>408446</v>
      </c>
      <c r="AL14" s="49" t="n">
        <f aca="false">SUM(AL15:AL30)</f>
        <v>274635</v>
      </c>
      <c r="AM14" s="49" t="n">
        <f aca="false">SUM(AM15:AM30)</f>
        <v>97963</v>
      </c>
      <c r="AN14" s="49" t="n">
        <f aca="false">SUM(AN15:AN30)</f>
        <v>3193</v>
      </c>
      <c r="AO14" s="49" t="n">
        <f aca="false">SUM(AO15:AO30)</f>
        <v>32655</v>
      </c>
    </row>
    <row r="15" customFormat="false" ht="24.95" hidden="false" customHeight="true" outlineLevel="0" collapsed="false">
      <c r="A15" s="50" t="s">
        <v>21</v>
      </c>
      <c r="B15" s="51" t="n">
        <f aca="false">SUM(D15+G15)</f>
        <v>33177</v>
      </c>
      <c r="C15" s="51"/>
      <c r="D15" s="51" t="n">
        <v>19659</v>
      </c>
      <c r="E15" s="51" t="n">
        <v>9050</v>
      </c>
      <c r="F15" s="51"/>
      <c r="G15" s="51" t="n">
        <v>13518</v>
      </c>
      <c r="H15" s="52" t="n">
        <v>0</v>
      </c>
      <c r="I15" s="53" t="n">
        <v>2</v>
      </c>
      <c r="J15" s="50" t="s">
        <v>21</v>
      </c>
      <c r="K15" s="51" t="n">
        <v>31699</v>
      </c>
      <c r="L15" s="51" t="n">
        <v>18722</v>
      </c>
      <c r="M15" s="51" t="n">
        <v>12975</v>
      </c>
      <c r="N15" s="52" t="n">
        <v>0</v>
      </c>
      <c r="O15" s="53" t="n">
        <v>2</v>
      </c>
      <c r="Q15" s="50" t="s">
        <v>21</v>
      </c>
      <c r="R15" s="51" t="n">
        <v>32358</v>
      </c>
      <c r="S15" s="51" t="n">
        <v>19234</v>
      </c>
      <c r="T15" s="51" t="n">
        <v>13122</v>
      </c>
      <c r="U15" s="52" t="n">
        <v>0</v>
      </c>
      <c r="V15" s="53" t="n">
        <v>2</v>
      </c>
      <c r="W15" s="50" t="s">
        <v>21</v>
      </c>
      <c r="X15" s="51" t="n">
        <v>29843</v>
      </c>
      <c r="Y15" s="51" t="n">
        <v>17005</v>
      </c>
      <c r="Z15" s="51" t="n">
        <v>12835</v>
      </c>
      <c r="AA15" s="52" t="n">
        <v>0</v>
      </c>
      <c r="AB15" s="53" t="n">
        <v>3</v>
      </c>
      <c r="AC15" s="50" t="s">
        <v>21</v>
      </c>
      <c r="AD15" s="51" t="n">
        <v>32389</v>
      </c>
      <c r="AE15" s="51" t="n">
        <v>19260</v>
      </c>
      <c r="AF15" s="51" t="n">
        <v>13126</v>
      </c>
      <c r="AG15" s="52" t="n">
        <v>0</v>
      </c>
      <c r="AH15" s="53" t="n">
        <v>3</v>
      </c>
      <c r="AJ15" s="50" t="s">
        <v>21</v>
      </c>
      <c r="AK15" s="54" t="n">
        <f aca="false">SUM(AL15:AO15)</f>
        <v>31917</v>
      </c>
      <c r="AL15" s="52" t="n">
        <v>18929</v>
      </c>
      <c r="AM15" s="52" t="n">
        <v>12986</v>
      </c>
      <c r="AN15" s="52" t="n">
        <v>0</v>
      </c>
      <c r="AO15" s="55" t="n">
        <v>2</v>
      </c>
    </row>
    <row r="16" customFormat="false" ht="24.95" hidden="false" customHeight="true" outlineLevel="0" collapsed="false">
      <c r="A16" s="50" t="s">
        <v>22</v>
      </c>
      <c r="B16" s="51" t="n">
        <f aca="false">SUM(D16+G16)</f>
        <v>18678</v>
      </c>
      <c r="C16" s="51"/>
      <c r="D16" s="51" t="n">
        <v>15289</v>
      </c>
      <c r="E16" s="51" t="n">
        <v>5500</v>
      </c>
      <c r="F16" s="51"/>
      <c r="G16" s="51" t="n">
        <v>3389</v>
      </c>
      <c r="H16" s="51" t="n">
        <v>185</v>
      </c>
      <c r="I16" s="53" t="n">
        <v>591</v>
      </c>
      <c r="J16" s="50" t="s">
        <v>22</v>
      </c>
      <c r="K16" s="51" t="n">
        <v>16958</v>
      </c>
      <c r="L16" s="51" t="n">
        <v>12539</v>
      </c>
      <c r="M16" s="51" t="n">
        <v>2843</v>
      </c>
      <c r="N16" s="51" t="n">
        <v>177</v>
      </c>
      <c r="O16" s="53" t="n">
        <v>1399</v>
      </c>
      <c r="Q16" s="50" t="s">
        <v>22</v>
      </c>
      <c r="R16" s="51" t="n">
        <v>15631</v>
      </c>
      <c r="S16" s="51" t="n">
        <v>11722</v>
      </c>
      <c r="T16" s="51" t="n">
        <v>2203</v>
      </c>
      <c r="U16" s="51" t="n">
        <v>120</v>
      </c>
      <c r="V16" s="53" t="n">
        <v>1586</v>
      </c>
      <c r="W16" s="50" t="s">
        <v>22</v>
      </c>
      <c r="X16" s="51" t="n">
        <v>14978</v>
      </c>
      <c r="Y16" s="51" t="n">
        <v>11650</v>
      </c>
      <c r="Z16" s="51" t="n">
        <v>2409</v>
      </c>
      <c r="AA16" s="51" t="n">
        <v>170</v>
      </c>
      <c r="AB16" s="53" t="n">
        <v>749</v>
      </c>
      <c r="AC16" s="50" t="s">
        <v>22</v>
      </c>
      <c r="AD16" s="51" t="n">
        <v>14751</v>
      </c>
      <c r="AE16" s="51" t="n">
        <v>11599</v>
      </c>
      <c r="AF16" s="51" t="n">
        <v>2632</v>
      </c>
      <c r="AG16" s="51" t="n">
        <v>174</v>
      </c>
      <c r="AH16" s="53" t="n">
        <v>346</v>
      </c>
      <c r="AJ16" s="50" t="s">
        <v>22</v>
      </c>
      <c r="AK16" s="54" t="n">
        <f aca="false">SUM(AL16:AO16)</f>
        <v>12549</v>
      </c>
      <c r="AL16" s="52" t="n">
        <v>9443</v>
      </c>
      <c r="AM16" s="52" t="n">
        <v>2110</v>
      </c>
      <c r="AN16" s="52" t="n">
        <v>133</v>
      </c>
      <c r="AO16" s="52" t="n">
        <v>863</v>
      </c>
    </row>
    <row r="17" customFormat="false" ht="24.95" hidden="false" customHeight="true" outlineLevel="0" collapsed="false">
      <c r="A17" s="50" t="s">
        <v>23</v>
      </c>
      <c r="B17" s="51" t="n">
        <f aca="false">SUM(D17+G17)</f>
        <v>13771</v>
      </c>
      <c r="C17" s="51"/>
      <c r="D17" s="56" t="n">
        <v>13206</v>
      </c>
      <c r="E17" s="51" t="n">
        <v>3299</v>
      </c>
      <c r="F17" s="51"/>
      <c r="G17" s="51" t="n">
        <v>565</v>
      </c>
      <c r="H17" s="56" t="n">
        <v>305</v>
      </c>
      <c r="I17" s="53" t="n">
        <v>46</v>
      </c>
      <c r="J17" s="50" t="s">
        <v>23</v>
      </c>
      <c r="K17" s="51" t="n">
        <v>15221</v>
      </c>
      <c r="L17" s="51" t="n">
        <v>12543</v>
      </c>
      <c r="M17" s="51" t="n">
        <v>539</v>
      </c>
      <c r="N17" s="56" t="n">
        <v>388</v>
      </c>
      <c r="O17" s="53" t="n">
        <v>1751</v>
      </c>
      <c r="Q17" s="50" t="s">
        <v>23</v>
      </c>
      <c r="R17" s="51" t="n">
        <v>11531</v>
      </c>
      <c r="S17" s="51" t="n">
        <v>10215</v>
      </c>
      <c r="T17" s="51" t="n">
        <v>496</v>
      </c>
      <c r="U17" s="56" t="n">
        <v>125</v>
      </c>
      <c r="V17" s="53" t="n">
        <v>695</v>
      </c>
      <c r="W17" s="50" t="s">
        <v>23</v>
      </c>
      <c r="X17" s="51" t="n">
        <v>10316</v>
      </c>
      <c r="Y17" s="51" t="n">
        <v>9081</v>
      </c>
      <c r="Z17" s="51" t="n">
        <v>481</v>
      </c>
      <c r="AA17" s="56" t="n">
        <v>80</v>
      </c>
      <c r="AB17" s="53" t="n">
        <v>674</v>
      </c>
      <c r="AC17" s="50" t="s">
        <v>23</v>
      </c>
      <c r="AD17" s="51" t="n">
        <v>10533</v>
      </c>
      <c r="AE17" s="51" t="n">
        <v>8999</v>
      </c>
      <c r="AF17" s="51" t="n">
        <v>446</v>
      </c>
      <c r="AG17" s="56" t="n">
        <v>68</v>
      </c>
      <c r="AH17" s="53" t="n">
        <v>1020</v>
      </c>
      <c r="AJ17" s="50" t="s">
        <v>23</v>
      </c>
      <c r="AK17" s="54" t="n">
        <f aca="false">SUM(AL17:AO17)</f>
        <v>10443</v>
      </c>
      <c r="AL17" s="52" t="n">
        <v>8693</v>
      </c>
      <c r="AM17" s="52" t="n">
        <v>442</v>
      </c>
      <c r="AN17" s="52" t="n">
        <v>241</v>
      </c>
      <c r="AO17" s="52" t="n">
        <v>1067</v>
      </c>
    </row>
    <row r="18" customFormat="false" ht="24.95" hidden="false" customHeight="true" outlineLevel="0" collapsed="false">
      <c r="A18" s="50" t="s">
        <v>24</v>
      </c>
      <c r="B18" s="51" t="n">
        <f aca="false">SUM(D18+G18)</f>
        <v>15774</v>
      </c>
      <c r="C18" s="51"/>
      <c r="D18" s="56" t="n">
        <v>11383</v>
      </c>
      <c r="E18" s="51" t="n">
        <v>7242</v>
      </c>
      <c r="F18" s="51"/>
      <c r="G18" s="51" t="n">
        <v>4391</v>
      </c>
      <c r="H18" s="56" t="n">
        <v>740</v>
      </c>
      <c r="I18" s="53" t="n">
        <v>83</v>
      </c>
      <c r="J18" s="50" t="s">
        <v>24</v>
      </c>
      <c r="K18" s="51" t="n">
        <v>20960</v>
      </c>
      <c r="L18" s="51" t="n">
        <v>16292</v>
      </c>
      <c r="M18" s="51" t="n">
        <v>3999</v>
      </c>
      <c r="N18" s="56" t="n">
        <v>586</v>
      </c>
      <c r="O18" s="53" t="n">
        <v>83</v>
      </c>
      <c r="Q18" s="50" t="s">
        <v>24</v>
      </c>
      <c r="R18" s="51" t="n">
        <v>16765</v>
      </c>
      <c r="S18" s="51" t="n">
        <v>12700</v>
      </c>
      <c r="T18" s="51" t="n">
        <v>3570</v>
      </c>
      <c r="U18" s="56" t="n">
        <v>417</v>
      </c>
      <c r="V18" s="53" t="n">
        <v>78</v>
      </c>
      <c r="W18" s="50" t="s">
        <v>24</v>
      </c>
      <c r="X18" s="51" t="n">
        <v>18620</v>
      </c>
      <c r="Y18" s="51" t="n">
        <v>14314</v>
      </c>
      <c r="Z18" s="51" t="n">
        <v>3732</v>
      </c>
      <c r="AA18" s="56" t="n">
        <v>496</v>
      </c>
      <c r="AB18" s="53" t="n">
        <v>78</v>
      </c>
      <c r="AC18" s="50" t="s">
        <v>24</v>
      </c>
      <c r="AD18" s="51" t="n">
        <v>17646</v>
      </c>
      <c r="AE18" s="51" t="n">
        <v>13484</v>
      </c>
      <c r="AF18" s="51" t="n">
        <v>3556</v>
      </c>
      <c r="AG18" s="56" t="n">
        <v>551</v>
      </c>
      <c r="AH18" s="53" t="n">
        <v>55</v>
      </c>
      <c r="AJ18" s="50" t="s">
        <v>24</v>
      </c>
      <c r="AK18" s="54" t="n">
        <f aca="false">SUM(AL18:AO18)</f>
        <v>16803</v>
      </c>
      <c r="AL18" s="52" t="n">
        <v>12660</v>
      </c>
      <c r="AM18" s="52" t="n">
        <v>3646</v>
      </c>
      <c r="AN18" s="52" t="n">
        <v>437</v>
      </c>
      <c r="AO18" s="52" t="n">
        <v>60</v>
      </c>
    </row>
    <row r="19" customFormat="false" ht="24.95" hidden="false" customHeight="true" outlineLevel="0" collapsed="false">
      <c r="A19" s="50" t="s">
        <v>25</v>
      </c>
      <c r="B19" s="51" t="n">
        <f aca="false">SUM(D19+G19)</f>
        <v>23456</v>
      </c>
      <c r="C19" s="51"/>
      <c r="D19" s="56" t="n">
        <v>17889</v>
      </c>
      <c r="E19" s="51" t="n">
        <v>10806</v>
      </c>
      <c r="F19" s="51"/>
      <c r="G19" s="51" t="n">
        <v>5567</v>
      </c>
      <c r="H19" s="56" t="n">
        <v>318</v>
      </c>
      <c r="I19" s="53" t="n">
        <v>42</v>
      </c>
      <c r="J19" s="50" t="s">
        <v>25</v>
      </c>
      <c r="K19" s="51" t="n">
        <v>24866</v>
      </c>
      <c r="L19" s="51" t="n">
        <v>20149</v>
      </c>
      <c r="M19" s="51" t="n">
        <v>4449</v>
      </c>
      <c r="N19" s="56" t="n">
        <v>146</v>
      </c>
      <c r="O19" s="53" t="n">
        <v>122</v>
      </c>
      <c r="Q19" s="50" t="s">
        <v>25</v>
      </c>
      <c r="R19" s="51" t="n">
        <v>20129</v>
      </c>
      <c r="S19" s="51" t="n">
        <v>15711</v>
      </c>
      <c r="T19" s="51" t="n">
        <v>4179</v>
      </c>
      <c r="U19" s="56" t="n">
        <v>12</v>
      </c>
      <c r="V19" s="53" t="n">
        <v>227</v>
      </c>
      <c r="W19" s="50" t="s">
        <v>25</v>
      </c>
      <c r="X19" s="51" t="n">
        <v>18925</v>
      </c>
      <c r="Y19" s="51" t="n">
        <v>14682</v>
      </c>
      <c r="Z19" s="51" t="n">
        <v>3997</v>
      </c>
      <c r="AA19" s="56" t="n">
        <v>9</v>
      </c>
      <c r="AB19" s="53" t="n">
        <v>237</v>
      </c>
      <c r="AC19" s="50" t="s">
        <v>25</v>
      </c>
      <c r="AD19" s="51" t="n">
        <v>21048</v>
      </c>
      <c r="AE19" s="51" t="n">
        <v>16424</v>
      </c>
      <c r="AF19" s="51" t="n">
        <v>3884</v>
      </c>
      <c r="AG19" s="56" t="n">
        <v>10</v>
      </c>
      <c r="AH19" s="53" t="n">
        <v>730</v>
      </c>
      <c r="AJ19" s="50" t="s">
        <v>25</v>
      </c>
      <c r="AK19" s="54" t="n">
        <f aca="false">SUM(AL19:AO19)</f>
        <v>24242</v>
      </c>
      <c r="AL19" s="52" t="n">
        <v>18685</v>
      </c>
      <c r="AM19" s="52" t="n">
        <v>5075</v>
      </c>
      <c r="AN19" s="52" t="n">
        <v>1</v>
      </c>
      <c r="AO19" s="52" t="n">
        <v>481</v>
      </c>
    </row>
    <row r="20" customFormat="false" ht="24.95" hidden="false" customHeight="true" outlineLevel="0" collapsed="false">
      <c r="A20" s="50" t="s">
        <v>26</v>
      </c>
      <c r="B20" s="51" t="n">
        <f aca="false">SUM(D20+G20)</f>
        <v>42490</v>
      </c>
      <c r="C20" s="51"/>
      <c r="D20" s="56" t="n">
        <v>28115</v>
      </c>
      <c r="E20" s="51" t="n">
        <v>13135</v>
      </c>
      <c r="F20" s="51"/>
      <c r="G20" s="51" t="n">
        <v>14375</v>
      </c>
      <c r="H20" s="56" t="n">
        <v>805</v>
      </c>
      <c r="I20" s="53" t="n">
        <v>3040</v>
      </c>
      <c r="J20" s="50" t="s">
        <v>26</v>
      </c>
      <c r="K20" s="51" t="n">
        <v>52053</v>
      </c>
      <c r="L20" s="51" t="n">
        <v>33396</v>
      </c>
      <c r="M20" s="51" t="n">
        <v>14433</v>
      </c>
      <c r="N20" s="56" t="n">
        <v>1007</v>
      </c>
      <c r="O20" s="53" t="n">
        <v>3217</v>
      </c>
      <c r="Q20" s="50" t="s">
        <v>26</v>
      </c>
      <c r="R20" s="51" t="n">
        <v>46584</v>
      </c>
      <c r="S20" s="51" t="n">
        <v>28306</v>
      </c>
      <c r="T20" s="51" t="n">
        <v>10199</v>
      </c>
      <c r="U20" s="56" t="n">
        <v>1821</v>
      </c>
      <c r="V20" s="53" t="n">
        <v>6258</v>
      </c>
      <c r="W20" s="50" t="s">
        <v>26</v>
      </c>
      <c r="X20" s="51" t="n">
        <v>46614</v>
      </c>
      <c r="Y20" s="51" t="n">
        <v>28765</v>
      </c>
      <c r="Z20" s="51" t="n">
        <v>10983</v>
      </c>
      <c r="AA20" s="56" t="n">
        <v>1970</v>
      </c>
      <c r="AB20" s="53" t="n">
        <v>4896</v>
      </c>
      <c r="AC20" s="50" t="s">
        <v>26</v>
      </c>
      <c r="AD20" s="51" t="n">
        <v>45315</v>
      </c>
      <c r="AE20" s="51" t="n">
        <v>27945</v>
      </c>
      <c r="AF20" s="51" t="n">
        <v>11045</v>
      </c>
      <c r="AG20" s="56" t="n">
        <v>1942</v>
      </c>
      <c r="AH20" s="53" t="n">
        <v>4383</v>
      </c>
      <c r="AJ20" s="50" t="s">
        <v>26</v>
      </c>
      <c r="AK20" s="54" t="n">
        <f aca="false">SUM(AL20:AO20)</f>
        <v>45040</v>
      </c>
      <c r="AL20" s="52" t="n">
        <v>27342</v>
      </c>
      <c r="AM20" s="52" t="n">
        <v>11311</v>
      </c>
      <c r="AN20" s="52" t="n">
        <v>2026</v>
      </c>
      <c r="AO20" s="52" t="n">
        <v>4361</v>
      </c>
    </row>
    <row r="21" customFormat="false" ht="24.95" hidden="false" customHeight="true" outlineLevel="0" collapsed="false">
      <c r="A21" s="50" t="s">
        <v>27</v>
      </c>
      <c r="B21" s="51" t="n">
        <f aca="false">SUM(D21+G21)</f>
        <v>26023</v>
      </c>
      <c r="C21" s="51"/>
      <c r="D21" s="56" t="n">
        <v>20252</v>
      </c>
      <c r="E21" s="51" t="n">
        <v>7965</v>
      </c>
      <c r="F21" s="51"/>
      <c r="G21" s="51" t="n">
        <v>5771</v>
      </c>
      <c r="H21" s="56" t="n">
        <v>628</v>
      </c>
      <c r="I21" s="52" t="n">
        <v>0</v>
      </c>
      <c r="J21" s="50" t="s">
        <v>27</v>
      </c>
      <c r="K21" s="51" t="n">
        <v>23403</v>
      </c>
      <c r="L21" s="51" t="n">
        <v>17219</v>
      </c>
      <c r="M21" s="51" t="n">
        <v>5624</v>
      </c>
      <c r="N21" s="56" t="n">
        <v>560</v>
      </c>
      <c r="O21" s="52" t="n">
        <v>0</v>
      </c>
      <c r="Q21" s="50" t="s">
        <v>27</v>
      </c>
      <c r="R21" s="51" t="n">
        <v>21215</v>
      </c>
      <c r="S21" s="51" t="n">
        <v>15583</v>
      </c>
      <c r="T21" s="51" t="n">
        <v>5286</v>
      </c>
      <c r="U21" s="56" t="n">
        <v>267</v>
      </c>
      <c r="V21" s="52" t="n">
        <v>79</v>
      </c>
      <c r="W21" s="50" t="s">
        <v>27</v>
      </c>
      <c r="X21" s="51" t="n">
        <v>20908</v>
      </c>
      <c r="Y21" s="51" t="n">
        <v>15381</v>
      </c>
      <c r="Z21" s="51" t="n">
        <v>5104</v>
      </c>
      <c r="AA21" s="56" t="n">
        <v>263</v>
      </c>
      <c r="AB21" s="52" t="n">
        <v>160</v>
      </c>
      <c r="AC21" s="50" t="s">
        <v>27</v>
      </c>
      <c r="AD21" s="51" t="n">
        <v>20940</v>
      </c>
      <c r="AE21" s="51" t="n">
        <v>15408</v>
      </c>
      <c r="AF21" s="51" t="n">
        <v>5166</v>
      </c>
      <c r="AG21" s="56" t="n">
        <v>270</v>
      </c>
      <c r="AH21" s="52" t="n">
        <v>96</v>
      </c>
      <c r="AJ21" s="50" t="s">
        <v>27</v>
      </c>
      <c r="AK21" s="54" t="n">
        <f aca="false">SUM(AL21:AO21)</f>
        <v>20683</v>
      </c>
      <c r="AL21" s="52" t="n">
        <v>15214</v>
      </c>
      <c r="AM21" s="52" t="n">
        <v>5133</v>
      </c>
      <c r="AN21" s="52" t="n">
        <v>240</v>
      </c>
      <c r="AO21" s="52" t="n">
        <v>96</v>
      </c>
    </row>
    <row r="22" customFormat="false" ht="24.95" hidden="false" customHeight="true" outlineLevel="0" collapsed="false">
      <c r="A22" s="50" t="s">
        <v>28</v>
      </c>
      <c r="B22" s="51" t="n">
        <f aca="false">SUM(D22+G22)</f>
        <v>27849</v>
      </c>
      <c r="C22" s="51"/>
      <c r="D22" s="56" t="n">
        <v>19467</v>
      </c>
      <c r="E22" s="51" t="n">
        <v>11648</v>
      </c>
      <c r="F22" s="51"/>
      <c r="G22" s="51" t="n">
        <v>8382</v>
      </c>
      <c r="H22" s="56" t="n">
        <v>186</v>
      </c>
      <c r="I22" s="53" t="n">
        <v>940</v>
      </c>
      <c r="J22" s="50" t="s">
        <v>28</v>
      </c>
      <c r="K22" s="51" t="n">
        <v>31660</v>
      </c>
      <c r="L22" s="51" t="n">
        <v>23887</v>
      </c>
      <c r="M22" s="51" t="n">
        <v>7713</v>
      </c>
      <c r="N22" s="56" t="n">
        <v>22</v>
      </c>
      <c r="O22" s="53" t="n">
        <v>38</v>
      </c>
      <c r="Q22" s="50" t="s">
        <v>28</v>
      </c>
      <c r="R22" s="51" t="n">
        <v>22531</v>
      </c>
      <c r="S22" s="51" t="n">
        <v>15940</v>
      </c>
      <c r="T22" s="51" t="n">
        <v>6562</v>
      </c>
      <c r="U22" s="56" t="n">
        <v>29</v>
      </c>
      <c r="V22" s="53" t="n">
        <v>0</v>
      </c>
      <c r="W22" s="50" t="s">
        <v>28</v>
      </c>
      <c r="X22" s="51" t="n">
        <v>26129</v>
      </c>
      <c r="Y22" s="51" t="n">
        <v>19177</v>
      </c>
      <c r="Z22" s="51" t="n">
        <v>6884</v>
      </c>
      <c r="AA22" s="52" t="n">
        <v>0</v>
      </c>
      <c r="AB22" s="53" t="n">
        <v>68</v>
      </c>
      <c r="AC22" s="50" t="s">
        <v>28</v>
      </c>
      <c r="AD22" s="51" t="n">
        <v>28451</v>
      </c>
      <c r="AE22" s="51" t="n">
        <v>21187</v>
      </c>
      <c r="AF22" s="51" t="n">
        <v>7149</v>
      </c>
      <c r="AG22" s="52" t="n">
        <v>0</v>
      </c>
      <c r="AH22" s="53" t="n">
        <v>115</v>
      </c>
      <c r="AJ22" s="50" t="s">
        <v>28</v>
      </c>
      <c r="AK22" s="54" t="n">
        <f aca="false">SUM(AL22:AO22)</f>
        <v>27455</v>
      </c>
      <c r="AL22" s="52" t="n">
        <v>20730</v>
      </c>
      <c r="AM22" s="52" t="n">
        <v>6610</v>
      </c>
      <c r="AN22" s="52" t="n">
        <v>0</v>
      </c>
      <c r="AO22" s="52" t="n">
        <v>115</v>
      </c>
    </row>
    <row r="23" customFormat="false" ht="24.95" hidden="false" customHeight="true" outlineLevel="0" collapsed="false">
      <c r="A23" s="50" t="s">
        <v>29</v>
      </c>
      <c r="B23" s="51" t="n">
        <f aca="false">SUM(D23+G23)</f>
        <v>12159</v>
      </c>
      <c r="C23" s="51"/>
      <c r="D23" s="56" t="n">
        <v>8809</v>
      </c>
      <c r="E23" s="51" t="n">
        <v>7585</v>
      </c>
      <c r="F23" s="51"/>
      <c r="G23" s="51" t="n">
        <v>3350</v>
      </c>
      <c r="H23" s="52" t="n">
        <v>0</v>
      </c>
      <c r="I23" s="53" t="n">
        <v>314</v>
      </c>
      <c r="J23" s="50" t="s">
        <v>29</v>
      </c>
      <c r="K23" s="51" t="n">
        <v>16634</v>
      </c>
      <c r="L23" s="51" t="n">
        <v>13375</v>
      </c>
      <c r="M23" s="51" t="n">
        <v>3057</v>
      </c>
      <c r="N23" s="52" t="n">
        <v>0</v>
      </c>
      <c r="O23" s="53" t="n">
        <v>202</v>
      </c>
      <c r="Q23" s="50" t="s">
        <v>29</v>
      </c>
      <c r="R23" s="51" t="n">
        <v>14285</v>
      </c>
      <c r="S23" s="51" t="n">
        <v>10979</v>
      </c>
      <c r="T23" s="51" t="n">
        <v>2897</v>
      </c>
      <c r="U23" s="52" t="n">
        <v>0</v>
      </c>
      <c r="V23" s="53" t="n">
        <v>409</v>
      </c>
      <c r="W23" s="50" t="s">
        <v>29</v>
      </c>
      <c r="X23" s="51" t="n">
        <v>13392</v>
      </c>
      <c r="Y23" s="51" t="n">
        <v>10280</v>
      </c>
      <c r="Z23" s="51" t="n">
        <v>2572</v>
      </c>
      <c r="AA23" s="52" t="n">
        <v>0</v>
      </c>
      <c r="AB23" s="53" t="n">
        <v>540</v>
      </c>
      <c r="AC23" s="50" t="s">
        <v>29</v>
      </c>
      <c r="AD23" s="51" t="n">
        <v>15803</v>
      </c>
      <c r="AE23" s="51" t="n">
        <v>12521</v>
      </c>
      <c r="AF23" s="51" t="n">
        <v>2436</v>
      </c>
      <c r="AG23" s="52" t="n">
        <v>0</v>
      </c>
      <c r="AH23" s="53" t="n">
        <v>846</v>
      </c>
      <c r="AJ23" s="50" t="s">
        <v>29</v>
      </c>
      <c r="AK23" s="54" t="n">
        <f aca="false">SUM(AL23:AO23)</f>
        <v>15353</v>
      </c>
      <c r="AL23" s="52" t="n">
        <v>12025</v>
      </c>
      <c r="AM23" s="52" t="n">
        <v>2380</v>
      </c>
      <c r="AN23" s="52"/>
      <c r="AO23" s="52" t="n">
        <v>948</v>
      </c>
    </row>
    <row r="24" customFormat="false" ht="24.95" hidden="false" customHeight="true" outlineLevel="0" collapsed="false">
      <c r="A24" s="50" t="s">
        <v>30</v>
      </c>
      <c r="B24" s="51" t="n">
        <f aca="false">SUM(D24+G24)</f>
        <v>38079</v>
      </c>
      <c r="C24" s="51"/>
      <c r="D24" s="56" t="n">
        <v>31695</v>
      </c>
      <c r="E24" s="51" t="n">
        <v>19339</v>
      </c>
      <c r="F24" s="51"/>
      <c r="G24" s="51" t="n">
        <v>6384</v>
      </c>
      <c r="H24" s="56" t="n">
        <v>60</v>
      </c>
      <c r="I24" s="53" t="n">
        <v>114</v>
      </c>
      <c r="J24" s="50" t="s">
        <v>30</v>
      </c>
      <c r="K24" s="51" t="n">
        <v>34479</v>
      </c>
      <c r="L24" s="51" t="n">
        <v>27794</v>
      </c>
      <c r="M24" s="51" t="n">
        <v>6457</v>
      </c>
      <c r="N24" s="56" t="n">
        <v>67</v>
      </c>
      <c r="O24" s="53" t="n">
        <v>161</v>
      </c>
      <c r="Q24" s="50" t="s">
        <v>30</v>
      </c>
      <c r="R24" s="51" t="n">
        <v>28830</v>
      </c>
      <c r="S24" s="51" t="n">
        <v>24746</v>
      </c>
      <c r="T24" s="51" t="n">
        <v>3917</v>
      </c>
      <c r="U24" s="56" t="n">
        <v>0</v>
      </c>
      <c r="V24" s="53" t="n">
        <v>167</v>
      </c>
      <c r="W24" s="50" t="s">
        <v>30</v>
      </c>
      <c r="X24" s="51" t="n">
        <v>28616</v>
      </c>
      <c r="Y24" s="51" t="n">
        <v>24252</v>
      </c>
      <c r="Z24" s="51" t="n">
        <v>4095</v>
      </c>
      <c r="AA24" s="56" t="n">
        <v>67</v>
      </c>
      <c r="AB24" s="53" t="n">
        <v>202</v>
      </c>
      <c r="AC24" s="50" t="s">
        <v>30</v>
      </c>
      <c r="AD24" s="51" t="n">
        <v>27693</v>
      </c>
      <c r="AE24" s="51" t="n">
        <v>23169</v>
      </c>
      <c r="AF24" s="51" t="n">
        <v>4041</v>
      </c>
      <c r="AG24" s="56" t="n">
        <v>0</v>
      </c>
      <c r="AH24" s="53" t="n">
        <v>483</v>
      </c>
      <c r="AJ24" s="50" t="s">
        <v>30</v>
      </c>
      <c r="AK24" s="54" t="n">
        <f aca="false">SUM(AL24:AO24)</f>
        <v>22005</v>
      </c>
      <c r="AL24" s="52" t="n">
        <v>17319</v>
      </c>
      <c r="AM24" s="52" t="n">
        <v>4461</v>
      </c>
      <c r="AN24" s="52" t="n">
        <v>68</v>
      </c>
      <c r="AO24" s="52" t="n">
        <v>157</v>
      </c>
    </row>
    <row r="25" customFormat="false" ht="24.95" hidden="false" customHeight="true" outlineLevel="0" collapsed="false">
      <c r="A25" s="50" t="s">
        <v>31</v>
      </c>
      <c r="B25" s="51" t="n">
        <f aca="false">SUM(D25+G25)</f>
        <v>30709</v>
      </c>
      <c r="C25" s="51"/>
      <c r="D25" s="56" t="n">
        <v>20674</v>
      </c>
      <c r="E25" s="51" t="n">
        <v>11033</v>
      </c>
      <c r="F25" s="51"/>
      <c r="G25" s="51" t="n">
        <v>10035</v>
      </c>
      <c r="H25" s="52" t="n">
        <v>0</v>
      </c>
      <c r="I25" s="53" t="n">
        <v>3933</v>
      </c>
      <c r="J25" s="50" t="s">
        <v>31</v>
      </c>
      <c r="K25" s="51" t="n">
        <v>21319</v>
      </c>
      <c r="L25" s="51" t="n">
        <v>13017</v>
      </c>
      <c r="M25" s="51" t="n">
        <v>6620</v>
      </c>
      <c r="N25" s="52" t="n">
        <v>0</v>
      </c>
      <c r="O25" s="53" t="n">
        <v>1682</v>
      </c>
      <c r="Q25" s="50" t="s">
        <v>31</v>
      </c>
      <c r="R25" s="51" t="n">
        <v>22044</v>
      </c>
      <c r="S25" s="51" t="n">
        <v>12509</v>
      </c>
      <c r="T25" s="51" t="n">
        <v>3729</v>
      </c>
      <c r="U25" s="52" t="n">
        <v>0</v>
      </c>
      <c r="V25" s="53" t="n">
        <v>5806</v>
      </c>
      <c r="W25" s="50" t="s">
        <v>31</v>
      </c>
      <c r="X25" s="51" t="n">
        <v>24551</v>
      </c>
      <c r="Y25" s="51" t="n">
        <v>13281</v>
      </c>
      <c r="Z25" s="51" t="n">
        <v>3505</v>
      </c>
      <c r="AA25" s="52" t="n">
        <v>0</v>
      </c>
      <c r="AB25" s="53" t="n">
        <v>7765</v>
      </c>
      <c r="AC25" s="50" t="s">
        <v>31</v>
      </c>
      <c r="AD25" s="51" t="n">
        <v>25200</v>
      </c>
      <c r="AE25" s="51" t="n">
        <v>15114</v>
      </c>
      <c r="AF25" s="51" t="n">
        <v>4877</v>
      </c>
      <c r="AG25" s="52" t="n">
        <v>0</v>
      </c>
      <c r="AH25" s="53" t="n">
        <v>5209</v>
      </c>
      <c r="AJ25" s="50" t="s">
        <v>31</v>
      </c>
      <c r="AK25" s="54" t="n">
        <f aca="false">SUM(AL25:AO25)</f>
        <v>25931</v>
      </c>
      <c r="AL25" s="52" t="n">
        <v>15663</v>
      </c>
      <c r="AM25" s="52" t="n">
        <v>4667</v>
      </c>
      <c r="AN25" s="52"/>
      <c r="AO25" s="52" t="n">
        <v>5601</v>
      </c>
    </row>
    <row r="26" customFormat="false" ht="24.95" hidden="false" customHeight="true" outlineLevel="0" collapsed="false">
      <c r="A26" s="50" t="s">
        <v>32</v>
      </c>
      <c r="B26" s="51" t="n">
        <f aca="false">SUM(D26+G26)</f>
        <v>40958</v>
      </c>
      <c r="C26" s="51"/>
      <c r="D26" s="56" t="n">
        <v>25489</v>
      </c>
      <c r="E26" s="51" t="n">
        <v>15418</v>
      </c>
      <c r="F26" s="51"/>
      <c r="G26" s="51" t="n">
        <v>15469</v>
      </c>
      <c r="H26" s="52" t="n">
        <v>0</v>
      </c>
      <c r="I26" s="53" t="n">
        <v>5864</v>
      </c>
      <c r="J26" s="50" t="s">
        <v>32</v>
      </c>
      <c r="K26" s="51" t="n">
        <v>51804</v>
      </c>
      <c r="L26" s="51" t="n">
        <v>28676</v>
      </c>
      <c r="M26" s="51" t="n">
        <v>13463</v>
      </c>
      <c r="N26" s="52" t="n">
        <v>0</v>
      </c>
      <c r="O26" s="53" t="n">
        <v>9665</v>
      </c>
      <c r="Q26" s="50" t="s">
        <v>32</v>
      </c>
      <c r="R26" s="51" t="n">
        <v>84370</v>
      </c>
      <c r="S26" s="51" t="n">
        <v>62018</v>
      </c>
      <c r="T26" s="51" t="n">
        <v>15442</v>
      </c>
      <c r="U26" s="52" t="n">
        <v>0</v>
      </c>
      <c r="V26" s="53" t="n">
        <v>6910</v>
      </c>
      <c r="W26" s="50" t="s">
        <v>32</v>
      </c>
      <c r="X26" s="51" t="n">
        <v>47616</v>
      </c>
      <c r="Y26" s="51" t="n">
        <v>27477</v>
      </c>
      <c r="Z26" s="51" t="n">
        <v>11100</v>
      </c>
      <c r="AA26" s="52" t="n">
        <v>0</v>
      </c>
      <c r="AB26" s="53" t="n">
        <v>9039</v>
      </c>
      <c r="AC26" s="50" t="s">
        <v>32</v>
      </c>
      <c r="AD26" s="51" t="n">
        <v>48100</v>
      </c>
      <c r="AE26" s="51" t="n">
        <v>28000</v>
      </c>
      <c r="AF26" s="51" t="n">
        <v>11528</v>
      </c>
      <c r="AG26" s="52" t="n">
        <v>0</v>
      </c>
      <c r="AH26" s="53" t="n">
        <v>8572</v>
      </c>
      <c r="AJ26" s="50" t="s">
        <v>32</v>
      </c>
      <c r="AK26" s="54" t="n">
        <f aca="false">SUM(AL26:AO26)</f>
        <v>46828</v>
      </c>
      <c r="AL26" s="52" t="n">
        <v>25923</v>
      </c>
      <c r="AM26" s="52" t="n">
        <v>11577</v>
      </c>
      <c r="AN26" s="52" t="n">
        <v>0</v>
      </c>
      <c r="AO26" s="52" t="n">
        <v>9328</v>
      </c>
    </row>
    <row r="27" customFormat="false" ht="24.95" hidden="false" customHeight="true" outlineLevel="0" collapsed="false">
      <c r="A27" s="50" t="s">
        <v>33</v>
      </c>
      <c r="B27" s="51" t="n">
        <f aca="false">SUM(D27+G27)</f>
        <v>44256</v>
      </c>
      <c r="C27" s="51"/>
      <c r="D27" s="51" t="n">
        <v>30346</v>
      </c>
      <c r="E27" s="51" t="n">
        <v>17403</v>
      </c>
      <c r="F27" s="51"/>
      <c r="G27" s="51" t="n">
        <v>13910</v>
      </c>
      <c r="H27" s="51" t="n">
        <v>75</v>
      </c>
      <c r="I27" s="53" t="n">
        <v>5142</v>
      </c>
      <c r="J27" s="50" t="s">
        <v>33</v>
      </c>
      <c r="K27" s="51" t="n">
        <v>49669</v>
      </c>
      <c r="L27" s="51" t="n">
        <v>33020</v>
      </c>
      <c r="M27" s="51" t="n">
        <v>11281</v>
      </c>
      <c r="N27" s="51" t="n">
        <v>75</v>
      </c>
      <c r="O27" s="53" t="n">
        <v>5293</v>
      </c>
      <c r="Q27" s="50" t="s">
        <v>33</v>
      </c>
      <c r="R27" s="51" t="n">
        <v>49807</v>
      </c>
      <c r="S27" s="51" t="n">
        <v>32814</v>
      </c>
      <c r="T27" s="51" t="n">
        <v>9281</v>
      </c>
      <c r="U27" s="51" t="n">
        <v>51</v>
      </c>
      <c r="V27" s="53" t="n">
        <v>7661</v>
      </c>
      <c r="W27" s="50" t="s">
        <v>33</v>
      </c>
      <c r="X27" s="51" t="n">
        <v>47742</v>
      </c>
      <c r="Y27" s="51" t="n">
        <v>31578</v>
      </c>
      <c r="Z27" s="51" t="n">
        <v>9224</v>
      </c>
      <c r="AA27" s="51" t="n">
        <v>46</v>
      </c>
      <c r="AB27" s="53" t="n">
        <v>6894</v>
      </c>
      <c r="AC27" s="50" t="s">
        <v>33</v>
      </c>
      <c r="AD27" s="51" t="n">
        <v>47543</v>
      </c>
      <c r="AE27" s="51" t="n">
        <v>31373</v>
      </c>
      <c r="AF27" s="51" t="n">
        <v>9790</v>
      </c>
      <c r="AG27" s="51" t="n">
        <v>46</v>
      </c>
      <c r="AH27" s="53" t="n">
        <v>6334</v>
      </c>
      <c r="AJ27" s="50" t="s">
        <v>33</v>
      </c>
      <c r="AK27" s="54" t="n">
        <f aca="false">SUM(AL27:AO27)</f>
        <v>46072</v>
      </c>
      <c r="AL27" s="52" t="n">
        <v>29397</v>
      </c>
      <c r="AM27" s="52" t="n">
        <v>9609</v>
      </c>
      <c r="AN27" s="52" t="n">
        <v>46</v>
      </c>
      <c r="AO27" s="52" t="n">
        <v>7020</v>
      </c>
    </row>
    <row r="28" customFormat="false" ht="24.95" hidden="false" customHeight="true" outlineLevel="0" collapsed="false">
      <c r="A28" s="50" t="s">
        <v>34</v>
      </c>
      <c r="B28" s="51" t="n">
        <f aca="false">SUM(D28+G28)</f>
        <v>37532</v>
      </c>
      <c r="C28" s="51"/>
      <c r="D28" s="56" t="n">
        <v>25972</v>
      </c>
      <c r="E28" s="51" t="n">
        <v>10432</v>
      </c>
      <c r="F28" s="51"/>
      <c r="G28" s="51" t="n">
        <v>11560</v>
      </c>
      <c r="H28" s="52" t="n">
        <v>0</v>
      </c>
      <c r="I28" s="53" t="n">
        <v>1547</v>
      </c>
      <c r="J28" s="50" t="s">
        <v>34</v>
      </c>
      <c r="K28" s="51" t="n">
        <v>41521</v>
      </c>
      <c r="L28" s="51" t="n">
        <v>28721</v>
      </c>
      <c r="M28" s="51" t="n">
        <v>11817</v>
      </c>
      <c r="N28" s="52" t="n">
        <v>0</v>
      </c>
      <c r="O28" s="53" t="n">
        <v>983</v>
      </c>
      <c r="Q28" s="50" t="s">
        <v>34</v>
      </c>
      <c r="R28" s="51" t="n">
        <v>40940</v>
      </c>
      <c r="S28" s="51" t="n">
        <v>26864</v>
      </c>
      <c r="T28" s="51" t="n">
        <v>12481</v>
      </c>
      <c r="U28" s="52" t="n">
        <v>0</v>
      </c>
      <c r="V28" s="53" t="n">
        <v>1595</v>
      </c>
      <c r="W28" s="50" t="s">
        <v>34</v>
      </c>
      <c r="X28" s="51" t="n">
        <v>40731</v>
      </c>
      <c r="Y28" s="51" t="n">
        <v>27361</v>
      </c>
      <c r="Z28" s="51" t="n">
        <v>11906</v>
      </c>
      <c r="AA28" s="52" t="n">
        <v>0</v>
      </c>
      <c r="AB28" s="53" t="n">
        <v>1464</v>
      </c>
      <c r="AC28" s="50" t="s">
        <v>34</v>
      </c>
      <c r="AD28" s="51" t="n">
        <v>40666</v>
      </c>
      <c r="AE28" s="51" t="n">
        <v>27438</v>
      </c>
      <c r="AF28" s="51" t="n">
        <v>11968</v>
      </c>
      <c r="AG28" s="52" t="n">
        <v>0</v>
      </c>
      <c r="AH28" s="53" t="n">
        <v>1260</v>
      </c>
      <c r="AJ28" s="50" t="s">
        <v>34</v>
      </c>
      <c r="AK28" s="54" t="n">
        <f aca="false">SUM(AL28:AO28)</f>
        <v>39601</v>
      </c>
      <c r="AL28" s="52" t="n">
        <v>27367</v>
      </c>
      <c r="AM28" s="52" t="n">
        <v>11083</v>
      </c>
      <c r="AN28" s="52" t="n">
        <v>0</v>
      </c>
      <c r="AO28" s="52" t="n">
        <v>1151</v>
      </c>
    </row>
    <row r="29" customFormat="false" ht="24.95" hidden="false" customHeight="true" outlineLevel="0" collapsed="false">
      <c r="A29" s="57" t="s">
        <v>35</v>
      </c>
      <c r="B29" s="58" t="n">
        <f aca="false">SUM(D29+G29)</f>
        <v>18670</v>
      </c>
      <c r="C29" s="58"/>
      <c r="D29" s="59" t="n">
        <v>9663</v>
      </c>
      <c r="E29" s="58" t="n">
        <v>5423</v>
      </c>
      <c r="F29" s="58"/>
      <c r="G29" s="58" t="n">
        <v>9007</v>
      </c>
      <c r="H29" s="60" t="n">
        <v>0</v>
      </c>
      <c r="I29" s="61" t="n">
        <v>1289</v>
      </c>
      <c r="J29" s="57" t="s">
        <v>35</v>
      </c>
      <c r="K29" s="58" t="n">
        <v>20891</v>
      </c>
      <c r="L29" s="58" t="n">
        <v>11759</v>
      </c>
      <c r="M29" s="58" t="n">
        <v>7713</v>
      </c>
      <c r="N29" s="60" t="n">
        <v>0</v>
      </c>
      <c r="O29" s="61" t="n">
        <v>1419</v>
      </c>
      <c r="P29" s="24"/>
      <c r="Q29" s="57" t="s">
        <v>35</v>
      </c>
      <c r="R29" s="58" t="n">
        <v>19021</v>
      </c>
      <c r="S29" s="58" t="n">
        <v>11374</v>
      </c>
      <c r="T29" s="58" t="n">
        <v>6229</v>
      </c>
      <c r="U29" s="60" t="n">
        <v>1</v>
      </c>
      <c r="V29" s="61" t="n">
        <v>1417</v>
      </c>
      <c r="W29" s="57" t="s">
        <v>35</v>
      </c>
      <c r="X29" s="58" t="n">
        <v>21793</v>
      </c>
      <c r="Y29" s="58" t="n">
        <v>12990</v>
      </c>
      <c r="Z29" s="58" t="n">
        <v>7249</v>
      </c>
      <c r="AA29" s="60" t="n">
        <v>0</v>
      </c>
      <c r="AB29" s="61" t="n">
        <v>1554</v>
      </c>
      <c r="AC29" s="57" t="s">
        <v>35</v>
      </c>
      <c r="AD29" s="58" t="n">
        <v>22178</v>
      </c>
      <c r="AE29" s="58" t="n">
        <v>13558</v>
      </c>
      <c r="AF29" s="58" t="n">
        <v>7064</v>
      </c>
      <c r="AG29" s="60" t="n">
        <v>0</v>
      </c>
      <c r="AH29" s="61" t="n">
        <v>1556</v>
      </c>
      <c r="AJ29" s="50" t="s">
        <v>35</v>
      </c>
      <c r="AK29" s="54" t="n">
        <f aca="false">SUM(AL29:AO29)</f>
        <v>21806</v>
      </c>
      <c r="AL29" s="62" t="n">
        <v>13616</v>
      </c>
      <c r="AM29" s="52" t="n">
        <v>6784</v>
      </c>
      <c r="AN29" s="52" t="n">
        <v>1</v>
      </c>
      <c r="AO29" s="52" t="n">
        <v>1405</v>
      </c>
    </row>
    <row r="30" customFormat="false" ht="24.95" hidden="false" customHeight="true" outlineLevel="0" collapsed="false">
      <c r="A30" s="57" t="s">
        <v>36</v>
      </c>
      <c r="B30" s="58" t="n">
        <f aca="false">SUM(D30+G30)</f>
        <v>3041</v>
      </c>
      <c r="C30" s="58"/>
      <c r="D30" s="58" t="n">
        <v>2902</v>
      </c>
      <c r="E30" s="58" t="n">
        <v>2670</v>
      </c>
      <c r="F30" s="58"/>
      <c r="G30" s="58" t="n">
        <v>139</v>
      </c>
      <c r="H30" s="58" t="n">
        <v>1</v>
      </c>
      <c r="I30" s="60" t="n">
        <v>0</v>
      </c>
      <c r="J30" s="57" t="s">
        <v>36</v>
      </c>
      <c r="K30" s="58" t="n">
        <v>1782</v>
      </c>
      <c r="L30" s="58" t="n">
        <v>1643</v>
      </c>
      <c r="M30" s="58" t="n">
        <v>139</v>
      </c>
      <c r="N30" s="60" t="n">
        <v>0</v>
      </c>
      <c r="O30" s="60" t="n">
        <v>0</v>
      </c>
      <c r="P30" s="24"/>
      <c r="Q30" s="57" t="s">
        <v>36</v>
      </c>
      <c r="R30" s="58" t="n">
        <v>1674</v>
      </c>
      <c r="S30" s="58" t="n">
        <v>1581</v>
      </c>
      <c r="T30" s="58" t="n">
        <v>93</v>
      </c>
      <c r="U30" s="60" t="n">
        <v>0</v>
      </c>
      <c r="V30" s="60" t="n">
        <v>0</v>
      </c>
      <c r="W30" s="57" t="s">
        <v>36</v>
      </c>
      <c r="X30" s="58" t="n">
        <v>1841</v>
      </c>
      <c r="Y30" s="58" t="n">
        <v>1747</v>
      </c>
      <c r="Z30" s="58" t="n">
        <v>94</v>
      </c>
      <c r="AA30" s="60" t="n">
        <v>0</v>
      </c>
      <c r="AB30" s="60" t="n">
        <v>0</v>
      </c>
      <c r="AC30" s="57" t="s">
        <v>36</v>
      </c>
      <c r="AD30" s="58" t="n">
        <v>1717</v>
      </c>
      <c r="AE30" s="58" t="n">
        <v>1628</v>
      </c>
      <c r="AF30" s="58" t="n">
        <v>89</v>
      </c>
      <c r="AG30" s="60" t="n">
        <v>0</v>
      </c>
      <c r="AH30" s="60" t="n">
        <v>0</v>
      </c>
      <c r="AJ30" s="50" t="s">
        <v>36</v>
      </c>
      <c r="AK30" s="54" t="n">
        <f aca="false">SUM(AL30:AO30)</f>
        <v>1718</v>
      </c>
      <c r="AL30" s="52" t="n">
        <v>1629</v>
      </c>
      <c r="AM30" s="52" t="n">
        <v>89</v>
      </c>
      <c r="AN30" s="52" t="n">
        <v>0</v>
      </c>
      <c r="AO30" s="52" t="n">
        <v>0</v>
      </c>
    </row>
    <row r="31" customFormat="false" ht="5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J31" s="63"/>
      <c r="AK31" s="63"/>
      <c r="AL31" s="64"/>
      <c r="AM31" s="63"/>
      <c r="AN31" s="63"/>
      <c r="AO31" s="65"/>
    </row>
    <row r="32" customFormat="false" ht="5.1" hidden="false" customHeight="true" outlineLevel="0" collapsed="false">
      <c r="AJ32" s="9"/>
      <c r="AK32" s="9"/>
      <c r="AL32" s="66"/>
      <c r="AM32" s="9"/>
      <c r="AN32" s="9"/>
      <c r="AO32" s="67"/>
    </row>
    <row r="33" customFormat="false" ht="12.75" hidden="false" customHeight="false" outlineLevel="0" collapsed="false">
      <c r="A33" s="68" t="s">
        <v>37</v>
      </c>
      <c r="J33" s="68" t="s">
        <v>37</v>
      </c>
      <c r="Q33" s="68" t="s">
        <v>37</v>
      </c>
      <c r="W33" s="68" t="s">
        <v>37</v>
      </c>
      <c r="AC33" s="68" t="s">
        <v>37</v>
      </c>
      <c r="AJ33" s="69" t="s">
        <v>38</v>
      </c>
      <c r="AK33" s="9"/>
      <c r="AL33" s="66"/>
      <c r="AM33" s="9"/>
      <c r="AN33" s="9"/>
      <c r="AO33" s="9"/>
    </row>
  </sheetData>
  <mergeCells count="19">
    <mergeCell ref="B6:I6"/>
    <mergeCell ref="K6:O6"/>
    <mergeCell ref="R6:V6"/>
    <mergeCell ref="X6:AB6"/>
    <mergeCell ref="AD6:AH6"/>
    <mergeCell ref="AK6:AO6"/>
    <mergeCell ref="G7:I7"/>
    <mergeCell ref="N7:O7"/>
    <mergeCell ref="U7:V7"/>
    <mergeCell ref="AA7:AB7"/>
    <mergeCell ref="AG7:AH7"/>
    <mergeCell ref="H8:I8"/>
    <mergeCell ref="N8:O8"/>
    <mergeCell ref="U8:V8"/>
    <mergeCell ref="AA8:AB8"/>
    <mergeCell ref="AG8:AH8"/>
    <mergeCell ref="AK8:AO8"/>
    <mergeCell ref="C11:D11"/>
    <mergeCell ref="E11:F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6:25:34Z</dcterms:created>
  <dc:creator>reina</dc:creator>
  <dc:description/>
  <dc:language>en-US</dc:language>
  <cp:lastModifiedBy>maelena</cp:lastModifiedBy>
  <dcterms:modified xsi:type="dcterms:W3CDTF">2022-10-26T13:44:45Z</dcterms:modified>
  <cp:revision>0</cp:revision>
  <dc:subject/>
  <dc:title/>
</cp:coreProperties>
</file>