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" sheetId="1" state="visible" r:id="rId2"/>
  </sheets>
  <definedNames>
    <definedName function="false" hidden="false" name="A_impresión_IM" vbProcedure="false">#REF!</definedName>
    <definedName function="false" hidden="false" name="\c" vbProcedure="false">NA()</definedName>
    <definedName function="false" hidden="false" name="\i" vbProcedure="false">#REF!</definedName>
    <definedName function="false" hidden="false" name="\r" vbProcedure="false">#REF!</definedName>
    <definedName function="false" hidden="false" localSheetId="0" name="A_impresión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9. - Distribución de la tierra de acuerdo con su uso en el sector no estatal en diciembre 31</t>
  </si>
  <si>
    <t xml:space="preserve">CONCEPTO</t>
  </si>
  <si>
    <r>
      <rPr>
        <sz val="9"/>
        <color rgb="FF000000"/>
        <rFont val="Arial"/>
        <family val="2"/>
      </rPr>
      <t xml:space="preserve">1999 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sz val="9"/>
        <color rgb="FF000000"/>
        <rFont val="Arial"/>
        <family val="2"/>
      </rPr>
      <t xml:space="preserve">2000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Superficie total (Mha)</t>
  </si>
  <si>
    <t xml:space="preserve"> Agrícola</t>
  </si>
  <si>
    <t xml:space="preserve">  Cultivada</t>
  </si>
  <si>
    <t xml:space="preserve">   Cultivos permanentes</t>
  </si>
  <si>
    <t xml:space="preserve">   Cultivos temporales</t>
  </si>
  <si>
    <t xml:space="preserve">   Viveros y semilleros</t>
  </si>
  <si>
    <t xml:space="preserve">  No cultivada</t>
  </si>
  <si>
    <t xml:space="preserve">   Pastos naturales</t>
  </si>
  <si>
    <t xml:space="preserve">   Ociosas</t>
  </si>
  <si>
    <t xml:space="preserve"> No agrícola</t>
  </si>
  <si>
    <t xml:space="preserve">  Forestal</t>
  </si>
  <si>
    <r>
      <rPr>
        <sz val="9"/>
        <color rgb="FF000000"/>
        <rFont val="Arial"/>
        <family val="2"/>
      </rPr>
      <t xml:space="preserve">  Otras tierras </t>
    </r>
    <r>
      <rPr>
        <vertAlign val="superscript"/>
        <sz val="9"/>
        <color rgb="FF000000"/>
        <rFont val="Arial"/>
        <family val="2"/>
      </rPr>
      <t xml:space="preserve">(b)</t>
    </r>
  </si>
  <si>
    <t xml:space="preserve">Estructura</t>
  </si>
  <si>
    <t xml:space="preserve">Superficie total (%)</t>
  </si>
  <si>
    <t xml:space="preserve">   Ociosa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Excluye el uso de las tierras en los cayos.</t>
    </r>
  </si>
  <si>
    <r>
      <rPr>
        <vertAlign val="superscript"/>
        <sz val="9"/>
        <color rgb="FF000000"/>
        <rFont val="Arial"/>
        <family val="2"/>
      </rPr>
      <t xml:space="preserve">(b)</t>
    </r>
    <r>
      <rPr>
        <sz val="9"/>
        <color rgb="FF000000"/>
        <rFont val="Arial"/>
        <family val="2"/>
      </rPr>
      <t xml:space="preserve"> Incluye la superficie no apta, la acuosa y la poblacional constructiv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.0_)"/>
    <numFmt numFmtId="167" formatCode="#,##0.0"/>
    <numFmt numFmtId="168" formatCode="0.0"/>
    <numFmt numFmtId="169" formatCode="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RO-1" xfId="20"/>
    <cellStyle name="Normal_AGRO-2-3" xfId="21"/>
    <cellStyle name="Normal_AGRO-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9.7"/>
    <col collapsed="false" customWidth="true" hidden="false" outlineLevel="0" max="8" min="3" style="1" width="9.7"/>
    <col collapsed="false" customWidth="false" hidden="false" outlineLevel="0" max="257" min="9" style="1" width="9.41"/>
  </cols>
  <sheetData>
    <row r="1" s="7" customFormat="true" ht="15.95" hidden="false" customHeight="true" outlineLevel="0" collapsed="false">
      <c r="A1" s="3" t="s">
        <v>0</v>
      </c>
      <c r="B1" s="4"/>
      <c r="C1" s="4"/>
      <c r="D1" s="4"/>
      <c r="E1" s="4"/>
      <c r="F1" s="5"/>
      <c r="G1" s="6"/>
    </row>
    <row r="2" s="12" customFormat="true" ht="15" hidden="false" customHeight="true" outlineLevel="0" collapsed="false">
      <c r="A2" s="8"/>
      <c r="B2" s="8"/>
      <c r="C2" s="8"/>
      <c r="D2" s="9"/>
      <c r="E2" s="10"/>
      <c r="F2" s="11"/>
      <c r="H2" s="11"/>
    </row>
    <row r="3" s="12" customFormat="true" ht="5.1" hidden="false" customHeight="true" outlineLevel="0" collapsed="false">
      <c r="A3" s="8"/>
      <c r="B3" s="8"/>
      <c r="C3" s="10"/>
      <c r="D3" s="10"/>
      <c r="E3" s="13"/>
      <c r="F3" s="14"/>
      <c r="G3" s="14"/>
      <c r="H3" s="14"/>
    </row>
    <row r="4" s="12" customFormat="true" ht="5.1" hidden="false" customHeight="true" outlineLevel="0" collapsed="false">
      <c r="A4" s="15"/>
      <c r="B4" s="15"/>
      <c r="C4" s="16"/>
      <c r="D4" s="16"/>
      <c r="E4" s="17"/>
      <c r="F4" s="18"/>
      <c r="G4" s="18"/>
      <c r="H4" s="18"/>
    </row>
    <row r="5" s="12" customFormat="true" ht="15.95" hidden="false" customHeight="true" outlineLevel="0" collapsed="false">
      <c r="A5" s="19" t="s">
        <v>1</v>
      </c>
      <c r="B5" s="20" t="n">
        <v>1997</v>
      </c>
      <c r="C5" s="21" t="s">
        <v>2</v>
      </c>
      <c r="D5" s="21" t="s">
        <v>3</v>
      </c>
      <c r="E5" s="21" t="n">
        <v>2003</v>
      </c>
      <c r="F5" s="21" t="n">
        <v>2005</v>
      </c>
      <c r="G5" s="21" t="n">
        <v>2006</v>
      </c>
      <c r="H5" s="21" t="n">
        <v>2007</v>
      </c>
    </row>
    <row r="6" s="12" customFormat="true" ht="5.1" hidden="false" customHeight="true" outlineLevel="0" collapsed="false">
      <c r="A6" s="22"/>
      <c r="B6" s="23"/>
      <c r="C6" s="22"/>
      <c r="D6" s="22"/>
      <c r="E6" s="22"/>
      <c r="F6" s="22"/>
      <c r="G6" s="22"/>
      <c r="H6" s="22"/>
    </row>
    <row r="7" s="12" customFormat="true" ht="5.1" hidden="false" customHeight="true" outlineLevel="0" collapsed="false">
      <c r="A7" s="24"/>
      <c r="B7" s="25"/>
      <c r="C7" s="9"/>
      <c r="D7" s="9"/>
      <c r="E7" s="9"/>
      <c r="F7" s="9"/>
      <c r="G7" s="9"/>
      <c r="H7" s="9"/>
    </row>
    <row r="8" s="12" customFormat="true" ht="18.95" hidden="false" customHeight="true" outlineLevel="0" collapsed="false">
      <c r="A8" s="26" t="s">
        <v>4</v>
      </c>
      <c r="B8" s="27" t="n">
        <f aca="false">B9+B17</f>
        <v>5082.1</v>
      </c>
      <c r="C8" s="27" t="n">
        <f aca="false">C9+C17</f>
        <v>5037.9</v>
      </c>
      <c r="D8" s="27" t="n">
        <f aca="false">D9+D17</f>
        <v>5026.7</v>
      </c>
      <c r="E8" s="27" t="n">
        <f aca="false">E9+E17</f>
        <v>4985.5</v>
      </c>
      <c r="F8" s="27" t="n">
        <f aca="false">F9+F17</f>
        <v>4918.4</v>
      </c>
      <c r="G8" s="27" t="n">
        <f aca="false">G9+G17</f>
        <v>4927.4</v>
      </c>
      <c r="H8" s="27" t="n">
        <f aca="false">H9+H17</f>
        <v>4899.7</v>
      </c>
      <c r="I8" s="28"/>
      <c r="J8" s="28"/>
    </row>
    <row r="9" s="12" customFormat="true" ht="18.95" hidden="false" customHeight="true" outlineLevel="0" collapsed="false">
      <c r="A9" s="26" t="s">
        <v>5</v>
      </c>
      <c r="B9" s="27" t="n">
        <f aca="false">B10+B14</f>
        <v>4452.2</v>
      </c>
      <c r="C9" s="27" t="n">
        <f aca="false">C10+C14</f>
        <v>4383.4</v>
      </c>
      <c r="D9" s="27" t="n">
        <f aca="false">D10+D14</f>
        <v>4387.2</v>
      </c>
      <c r="E9" s="27" t="n">
        <f aca="false">E10+E14</f>
        <v>4343.1</v>
      </c>
      <c r="F9" s="27" t="n">
        <f aca="false">F10+F14</f>
        <v>4290</v>
      </c>
      <c r="G9" s="27" t="n">
        <f aca="false">G10+G14</f>
        <v>4281.6</v>
      </c>
      <c r="H9" s="27" t="n">
        <f aca="false">H10+H14</f>
        <v>4248.3</v>
      </c>
    </row>
    <row r="10" s="29" customFormat="true" ht="18.95" hidden="false" customHeight="true" outlineLevel="0" collapsed="false">
      <c r="A10" s="26" t="s">
        <v>6</v>
      </c>
      <c r="B10" s="27" t="n">
        <f aca="false">SUM(B11:B13)</f>
        <v>2798.8</v>
      </c>
      <c r="C10" s="27" t="n">
        <f aca="false">SUM(C11:C13)</f>
        <v>2782.4</v>
      </c>
      <c r="D10" s="27" t="n">
        <f aca="false">SUM(D11:D13)</f>
        <v>2784.8</v>
      </c>
      <c r="E10" s="27" t="n">
        <f aca="false">SUM(E11:E13)</f>
        <v>2649.2</v>
      </c>
      <c r="F10" s="27" t="n">
        <f aca="false">SUM(F11:F13)</f>
        <v>2464.5</v>
      </c>
      <c r="G10" s="27" t="n">
        <f aca="false">SUM(G11:G13)</f>
        <v>2403.7</v>
      </c>
      <c r="H10" s="27" t="n">
        <f aca="false">SUM(H11:H13)</f>
        <v>2294.3</v>
      </c>
    </row>
    <row r="11" s="12" customFormat="true" ht="18.95" hidden="false" customHeight="true" outlineLevel="0" collapsed="false">
      <c r="A11" s="30" t="s">
        <v>7</v>
      </c>
      <c r="B11" s="31" t="n">
        <v>2043.3</v>
      </c>
      <c r="C11" s="31" t="n">
        <v>1929.9</v>
      </c>
      <c r="D11" s="31" t="n">
        <v>1924.7</v>
      </c>
      <c r="E11" s="31" t="n">
        <v>1758.2</v>
      </c>
      <c r="F11" s="32" t="n">
        <v>1568.2</v>
      </c>
      <c r="G11" s="32" t="n">
        <v>1504.6</v>
      </c>
      <c r="H11" s="28" t="n">
        <v>1399.7</v>
      </c>
    </row>
    <row r="12" s="12" customFormat="true" ht="18.95" hidden="false" customHeight="true" outlineLevel="0" collapsed="false">
      <c r="A12" s="30" t="s">
        <v>8</v>
      </c>
      <c r="B12" s="31" t="n">
        <v>754.1</v>
      </c>
      <c r="C12" s="31" t="n">
        <v>850.8</v>
      </c>
      <c r="D12" s="31" t="n">
        <v>858.5</v>
      </c>
      <c r="E12" s="31" t="n">
        <v>888.8</v>
      </c>
      <c r="F12" s="32" t="n">
        <v>894.8</v>
      </c>
      <c r="G12" s="32" t="n">
        <v>897.6</v>
      </c>
      <c r="H12" s="28" t="n">
        <v>893.2</v>
      </c>
    </row>
    <row r="13" s="12" customFormat="true" ht="18.95" hidden="false" customHeight="true" outlineLevel="0" collapsed="false">
      <c r="A13" s="30" t="s">
        <v>9</v>
      </c>
      <c r="B13" s="31" t="n">
        <v>1.4</v>
      </c>
      <c r="C13" s="31" t="n">
        <v>1.7</v>
      </c>
      <c r="D13" s="31" t="n">
        <v>1.6</v>
      </c>
      <c r="E13" s="31" t="n">
        <v>2.2</v>
      </c>
      <c r="F13" s="32" t="n">
        <v>1.5</v>
      </c>
      <c r="G13" s="32" t="n">
        <v>1.5</v>
      </c>
      <c r="H13" s="28" t="n">
        <v>1.4</v>
      </c>
    </row>
    <row r="14" s="29" customFormat="true" ht="18.95" hidden="false" customHeight="true" outlineLevel="0" collapsed="false">
      <c r="A14" s="26" t="s">
        <v>10</v>
      </c>
      <c r="B14" s="27" t="n">
        <f aca="false">B15+B16</f>
        <v>1653.4</v>
      </c>
      <c r="C14" s="27" t="n">
        <f aca="false">C15+C16</f>
        <v>1601</v>
      </c>
      <c r="D14" s="27" t="n">
        <f aca="false">D15+D16</f>
        <v>1602.4</v>
      </c>
      <c r="E14" s="27" t="n">
        <f aca="false">E15+E16</f>
        <v>1693.9</v>
      </c>
      <c r="F14" s="27" t="n">
        <f aca="false">F15+F16</f>
        <v>1825.5</v>
      </c>
      <c r="G14" s="27" t="n">
        <f aca="false">G15+G16</f>
        <v>1877.9</v>
      </c>
      <c r="H14" s="27" t="n">
        <f aca="false">H15+H16</f>
        <v>1954</v>
      </c>
    </row>
    <row r="15" s="12" customFormat="true" ht="18.95" hidden="false" customHeight="true" outlineLevel="0" collapsed="false">
      <c r="A15" s="30" t="s">
        <v>11</v>
      </c>
      <c r="B15" s="31" t="n">
        <v>1308.1</v>
      </c>
      <c r="C15" s="31" t="n">
        <v>1198.4</v>
      </c>
      <c r="D15" s="31" t="n">
        <v>1201.9</v>
      </c>
      <c r="E15" s="31" t="n">
        <v>1239.7</v>
      </c>
      <c r="F15" s="31" t="n">
        <v>1292</v>
      </c>
      <c r="G15" s="31" t="n">
        <v>1313.5</v>
      </c>
      <c r="H15" s="28" t="n">
        <v>1348.4</v>
      </c>
    </row>
    <row r="16" s="12" customFormat="true" ht="18.95" hidden="false" customHeight="true" outlineLevel="0" collapsed="false">
      <c r="A16" s="30" t="s">
        <v>12</v>
      </c>
      <c r="B16" s="31" t="n">
        <v>345.3</v>
      </c>
      <c r="C16" s="31" t="n">
        <v>402.6</v>
      </c>
      <c r="D16" s="31" t="n">
        <v>400.5</v>
      </c>
      <c r="E16" s="31" t="n">
        <v>454.2</v>
      </c>
      <c r="F16" s="32" t="n">
        <v>533.5</v>
      </c>
      <c r="G16" s="32" t="n">
        <v>564.4</v>
      </c>
      <c r="H16" s="28" t="n">
        <v>605.6</v>
      </c>
    </row>
    <row r="17" s="12" customFormat="true" ht="18.95" hidden="false" customHeight="true" outlineLevel="0" collapsed="false">
      <c r="A17" s="26" t="s">
        <v>13</v>
      </c>
      <c r="B17" s="27" t="n">
        <f aca="false">SUM(B18:B19)</f>
        <v>629.9</v>
      </c>
      <c r="C17" s="27" t="n">
        <f aca="false">SUM(C18:C19)</f>
        <v>654.5</v>
      </c>
      <c r="D17" s="27" t="n">
        <f aca="false">SUM(D18:D19)</f>
        <v>639.5</v>
      </c>
      <c r="E17" s="27" t="n">
        <f aca="false">SUM(E18:E19)</f>
        <v>642.4</v>
      </c>
      <c r="F17" s="27" t="n">
        <f aca="false">SUM(F18:F19)</f>
        <v>628.4</v>
      </c>
      <c r="G17" s="27" t="n">
        <f aca="false">SUM(G18:G19)</f>
        <v>645.8</v>
      </c>
      <c r="H17" s="27" t="n">
        <f aca="false">SUM(H18:H19)</f>
        <v>651.4</v>
      </c>
    </row>
    <row r="18" s="12" customFormat="true" ht="18.95" hidden="false" customHeight="true" outlineLevel="0" collapsed="false">
      <c r="A18" s="30" t="s">
        <v>14</v>
      </c>
      <c r="B18" s="31" t="n">
        <v>432.2</v>
      </c>
      <c r="C18" s="31" t="n">
        <v>459.5</v>
      </c>
      <c r="D18" s="33" t="n">
        <v>443.2</v>
      </c>
      <c r="E18" s="33" t="n">
        <v>457.6</v>
      </c>
      <c r="F18" s="33" t="n">
        <v>449.4</v>
      </c>
      <c r="G18" s="33" t="n">
        <v>460.2</v>
      </c>
      <c r="H18" s="28" t="n">
        <v>465.8</v>
      </c>
    </row>
    <row r="19" s="12" customFormat="true" ht="18.95" hidden="false" customHeight="true" outlineLevel="0" collapsed="false">
      <c r="A19" s="30" t="s">
        <v>15</v>
      </c>
      <c r="B19" s="31" t="n">
        <v>197.7</v>
      </c>
      <c r="C19" s="31" t="n">
        <v>195</v>
      </c>
      <c r="D19" s="31" t="n">
        <v>196.3</v>
      </c>
      <c r="E19" s="31" t="n">
        <v>184.8</v>
      </c>
      <c r="F19" s="31" t="n">
        <v>179</v>
      </c>
      <c r="G19" s="31" t="n">
        <v>185.6</v>
      </c>
      <c r="H19" s="28" t="n">
        <v>185.6</v>
      </c>
    </row>
    <row r="20" s="12" customFormat="true" ht="22.5" hidden="false" customHeight="true" outlineLevel="0" collapsed="false">
      <c r="A20" s="34"/>
      <c r="B20" s="35" t="s">
        <v>16</v>
      </c>
      <c r="C20" s="35"/>
      <c r="D20" s="35"/>
      <c r="E20" s="35"/>
      <c r="F20" s="35"/>
      <c r="G20" s="35"/>
      <c r="H20" s="35"/>
    </row>
    <row r="21" s="12" customFormat="true" ht="8.25" hidden="false" customHeight="true" outlineLevel="0" collapsed="false">
      <c r="A21" s="24"/>
      <c r="B21" s="25"/>
      <c r="C21" s="9"/>
      <c r="D21" s="9"/>
      <c r="E21" s="9"/>
      <c r="F21" s="9"/>
      <c r="G21" s="9"/>
    </row>
    <row r="22" s="12" customFormat="true" ht="18.95" hidden="false" customHeight="true" outlineLevel="0" collapsed="false">
      <c r="A22" s="26" t="s">
        <v>17</v>
      </c>
      <c r="B22" s="27" t="n">
        <f aca="false">B23+B31</f>
        <v>100</v>
      </c>
      <c r="C22" s="27" t="n">
        <f aca="false">C23+C31</f>
        <v>100</v>
      </c>
      <c r="D22" s="27" t="n">
        <f aca="false">D23+D31</f>
        <v>100</v>
      </c>
      <c r="E22" s="27" t="n">
        <f aca="false">E23+E31</f>
        <v>100</v>
      </c>
      <c r="F22" s="27" t="n">
        <f aca="false">F23+F31</f>
        <v>100</v>
      </c>
      <c r="G22" s="27" t="n">
        <f aca="false">G23+G31</f>
        <v>100</v>
      </c>
      <c r="H22" s="27" t="n">
        <f aca="false">H23+H31</f>
        <v>100</v>
      </c>
    </row>
    <row r="23" s="12" customFormat="true" ht="18.95" hidden="false" customHeight="true" outlineLevel="0" collapsed="false">
      <c r="A23" s="26" t="s">
        <v>5</v>
      </c>
      <c r="B23" s="36" t="n">
        <f aca="false">B9/B$8*100</f>
        <v>87.6055174042227</v>
      </c>
      <c r="C23" s="36" t="n">
        <f aca="false">C9/C$8*100</f>
        <v>87.0084757537863</v>
      </c>
      <c r="D23" s="36" t="n">
        <f aca="false">D9/D$8*100</f>
        <v>87.2779358227067</v>
      </c>
      <c r="E23" s="36" t="n">
        <f aca="false">E9/E$8*100</f>
        <v>87.1146324340588</v>
      </c>
      <c r="F23" s="36" t="n">
        <f aca="false">F9/F$8*100</f>
        <v>87.2234873129473</v>
      </c>
      <c r="G23" s="36" t="n">
        <f aca="false">G9/G$8*100</f>
        <v>86.8936964727848</v>
      </c>
      <c r="H23" s="36" t="n">
        <f aca="false">H9/H$8*100</f>
        <v>86.7053084882748</v>
      </c>
    </row>
    <row r="24" s="12" customFormat="true" ht="18.95" hidden="false" customHeight="true" outlineLevel="0" collapsed="false">
      <c r="A24" s="26" t="s">
        <v>6</v>
      </c>
      <c r="B24" s="36" t="n">
        <f aca="false">B10/B$8*100</f>
        <v>55.0717223195136</v>
      </c>
      <c r="C24" s="36" t="n">
        <f aca="false">C10/C$8*100</f>
        <v>55.2293614402827</v>
      </c>
      <c r="D24" s="36" t="n">
        <f aca="false">D10/D$8*100</f>
        <v>55.4001631288917</v>
      </c>
      <c r="E24" s="36" t="n">
        <f aca="false">E10/E$8*100</f>
        <v>53.1381004914251</v>
      </c>
      <c r="F24" s="36" t="n">
        <f aca="false">F10/F$8*100</f>
        <v>50.1077586206897</v>
      </c>
      <c r="G24" s="36" t="n">
        <f aca="false">G10/G$8*100</f>
        <v>48.7823192758859</v>
      </c>
      <c r="H24" s="36" t="n">
        <f aca="false">H10/H$8*100</f>
        <v>46.8253158356634</v>
      </c>
    </row>
    <row r="25" s="12" customFormat="true" ht="18.95" hidden="false" customHeight="true" outlineLevel="0" collapsed="false">
      <c r="A25" s="30" t="s">
        <v>7</v>
      </c>
      <c r="B25" s="37" t="n">
        <f aca="false">B11/B$8*100</f>
        <v>40.205820428563</v>
      </c>
      <c r="C25" s="37" t="n">
        <f aca="false">C11/C$8*100</f>
        <v>38.3076281784077</v>
      </c>
      <c r="D25" s="37" t="n">
        <f aca="false">D11/D$8*100</f>
        <v>38.2895338890326</v>
      </c>
      <c r="E25" s="37" t="n">
        <f aca="false">E11/E$8*100</f>
        <v>35.2662721893491</v>
      </c>
      <c r="F25" s="37" t="n">
        <f aca="false">F11/F$8*100</f>
        <v>31.8843526350033</v>
      </c>
      <c r="G25" s="37" t="n">
        <f aca="false">G11/G$8*100</f>
        <v>30.5353736250355</v>
      </c>
      <c r="H25" s="37" t="n">
        <f aca="false">H11/H$8*100</f>
        <v>28.567055125824</v>
      </c>
    </row>
    <row r="26" s="12" customFormat="true" ht="18.95" hidden="false" customHeight="true" outlineLevel="0" collapsed="false">
      <c r="A26" s="30" t="s">
        <v>8</v>
      </c>
      <c r="B26" s="37" t="n">
        <f aca="false">B12/B$8*100</f>
        <v>14.8383542236477</v>
      </c>
      <c r="C26" s="37" t="n">
        <f aca="false">C12/C$8*100</f>
        <v>16.8879890430537</v>
      </c>
      <c r="D26" s="37" t="n">
        <f aca="false">D12/D$8*100</f>
        <v>17.0787992122068</v>
      </c>
      <c r="E26" s="37" t="n">
        <f aca="false">E12/E$8*100</f>
        <v>17.8277003309598</v>
      </c>
      <c r="F26" s="37" t="n">
        <f aca="false">F12/F$8*100</f>
        <v>18.1929082628497</v>
      </c>
      <c r="G26" s="37" t="n">
        <f aca="false">G12/G$8*100</f>
        <v>18.2165036327475</v>
      </c>
      <c r="H26" s="37" t="n">
        <f aca="false">H12/H$8*100</f>
        <v>18.2296875318897</v>
      </c>
    </row>
    <row r="27" s="12" customFormat="true" ht="18.95" hidden="false" customHeight="true" outlineLevel="0" collapsed="false">
      <c r="A27" s="30" t="s">
        <v>9</v>
      </c>
      <c r="B27" s="38" t="n">
        <f aca="false">B13/B$8*100</f>
        <v>0.0275476673028866</v>
      </c>
      <c r="C27" s="38" t="n">
        <f aca="false">C13/C$8*100</f>
        <v>0.0337442188213343</v>
      </c>
      <c r="D27" s="38" t="n">
        <f aca="false">D13/D$8*100</f>
        <v>0.0318300276523365</v>
      </c>
      <c r="E27" s="38" t="n">
        <f aca="false">E13/E$8*100</f>
        <v>0.0441279711162371</v>
      </c>
      <c r="F27" s="38" t="n">
        <f aca="false">F13/F$8*100</f>
        <v>0.0304977228366949</v>
      </c>
      <c r="G27" s="38" t="n">
        <f aca="false">G13/G$8*100</f>
        <v>0.0304420181028534</v>
      </c>
      <c r="H27" s="38" t="n">
        <f aca="false">H13/H$8*100</f>
        <v>0.0285731779496704</v>
      </c>
    </row>
    <row r="28" s="12" customFormat="true" ht="18.95" hidden="false" customHeight="true" outlineLevel="0" collapsed="false">
      <c r="A28" s="26" t="s">
        <v>10</v>
      </c>
      <c r="B28" s="36" t="n">
        <f aca="false">B14/B$8*100</f>
        <v>32.5337950847091</v>
      </c>
      <c r="C28" s="36" t="n">
        <f aca="false">C14/C$8*100</f>
        <v>31.7791143135036</v>
      </c>
      <c r="D28" s="36" t="n">
        <f aca="false">D14/D$8*100</f>
        <v>31.877772693815</v>
      </c>
      <c r="E28" s="36" t="n">
        <f aca="false">E14/E$8*100</f>
        <v>33.9765319426336</v>
      </c>
      <c r="F28" s="36" t="n">
        <f aca="false">F14/F$8*100</f>
        <v>37.1157286922577</v>
      </c>
      <c r="G28" s="36" t="n">
        <f aca="false">G14/G$8*100</f>
        <v>38.111377196899</v>
      </c>
      <c r="H28" s="36" t="n">
        <f aca="false">H14/H$8*100</f>
        <v>39.8799926526114</v>
      </c>
    </row>
    <row r="29" s="12" customFormat="true" ht="18.95" hidden="false" customHeight="true" outlineLevel="0" collapsed="false">
      <c r="A29" s="30" t="s">
        <v>11</v>
      </c>
      <c r="B29" s="37" t="n">
        <f aca="false">B15/B$8*100</f>
        <v>25.7393597135043</v>
      </c>
      <c r="C29" s="37" t="n">
        <f aca="false">C15/C$8*100</f>
        <v>23.7876893149924</v>
      </c>
      <c r="D29" s="37" t="n">
        <f aca="false">D15/D$8*100</f>
        <v>23.9103188970895</v>
      </c>
      <c r="E29" s="37" t="n">
        <f aca="false">E15/E$8*100</f>
        <v>24.8661117239996</v>
      </c>
      <c r="F29" s="37" t="n">
        <f aca="false">F15/F$8*100</f>
        <v>26.2687052700065</v>
      </c>
      <c r="G29" s="37" t="n">
        <f aca="false">G15/G$8*100</f>
        <v>26.657060518732</v>
      </c>
      <c r="H29" s="37" t="n">
        <f aca="false">H15/H$8*100</f>
        <v>27.5200522480968</v>
      </c>
    </row>
    <row r="30" s="12" customFormat="true" ht="18.95" hidden="false" customHeight="true" outlineLevel="0" collapsed="false">
      <c r="A30" s="30" t="s">
        <v>18</v>
      </c>
      <c r="B30" s="37" t="n">
        <f aca="false">B16/B$8*100</f>
        <v>6.79443537120482</v>
      </c>
      <c r="C30" s="37" t="n">
        <f aca="false">C16/C$8*100</f>
        <v>7.99142499851129</v>
      </c>
      <c r="D30" s="37" t="n">
        <f aca="false">D16/D$8*100</f>
        <v>7.96745379672549</v>
      </c>
      <c r="E30" s="37" t="n">
        <f aca="false">E16/E$8*100</f>
        <v>9.11042021863404</v>
      </c>
      <c r="F30" s="37" t="n">
        <f aca="false">F16/F$8*100</f>
        <v>10.8470234222511</v>
      </c>
      <c r="G30" s="37" t="n">
        <f aca="false">G16/G$8*100</f>
        <v>11.454316678167</v>
      </c>
      <c r="H30" s="37" t="n">
        <f aca="false">H16/H$8*100</f>
        <v>12.3599404045146</v>
      </c>
    </row>
    <row r="31" s="12" customFormat="true" ht="18.95" hidden="false" customHeight="true" outlineLevel="0" collapsed="false">
      <c r="A31" s="26" t="s">
        <v>13</v>
      </c>
      <c r="B31" s="36" t="n">
        <f aca="false">B17/B$8*100</f>
        <v>12.3944825957773</v>
      </c>
      <c r="C31" s="36" t="n">
        <f aca="false">C17/C$8*100</f>
        <v>12.9915242462137</v>
      </c>
      <c r="D31" s="36" t="n">
        <f aca="false">D17/D$8*100</f>
        <v>12.7220641772933</v>
      </c>
      <c r="E31" s="36" t="n">
        <f aca="false">E17/E$8*100</f>
        <v>12.8853675659412</v>
      </c>
      <c r="F31" s="36" t="n">
        <f aca="false">F17/F$8*100</f>
        <v>12.7765126870527</v>
      </c>
      <c r="G31" s="36" t="n">
        <f aca="false">G17/G$8*100</f>
        <v>13.1063035272152</v>
      </c>
      <c r="H31" s="36" t="n">
        <f aca="false">H17/H$8*100</f>
        <v>13.2946915117252</v>
      </c>
    </row>
    <row r="32" s="12" customFormat="true" ht="18.95" hidden="false" customHeight="true" outlineLevel="0" collapsed="false">
      <c r="A32" s="30" t="s">
        <v>14</v>
      </c>
      <c r="B32" s="37" t="n">
        <f aca="false">B18/B$8*100</f>
        <v>8.50435843450542</v>
      </c>
      <c r="C32" s="37" t="n">
        <f aca="false">C18/C$8*100</f>
        <v>9.12086385200183</v>
      </c>
      <c r="D32" s="37" t="n">
        <f aca="false">D18/D$8*100</f>
        <v>8.81691765969722</v>
      </c>
      <c r="E32" s="37" t="n">
        <f aca="false">E18/E$8*100</f>
        <v>9.17861799217732</v>
      </c>
      <c r="F32" s="37" t="n">
        <f aca="false">F18/F$8*100</f>
        <v>9.13711776187378</v>
      </c>
      <c r="G32" s="37" t="n">
        <f aca="false">G18/G$8*100</f>
        <v>9.33961115395543</v>
      </c>
      <c r="H32" s="37" t="n">
        <f aca="false">H18/H$8*100</f>
        <v>9.50670449211176</v>
      </c>
    </row>
    <row r="33" s="12" customFormat="true" ht="18.95" hidden="false" customHeight="true" outlineLevel="0" collapsed="false">
      <c r="A33" s="30" t="s">
        <v>15</v>
      </c>
      <c r="B33" s="37" t="n">
        <f aca="false">B19/B$8*100</f>
        <v>3.89012416127192</v>
      </c>
      <c r="C33" s="37" t="n">
        <f aca="false">C19/C$8*100</f>
        <v>3.87066039421187</v>
      </c>
      <c r="D33" s="37" t="n">
        <f aca="false">D19/D$8*100</f>
        <v>3.90514651759604</v>
      </c>
      <c r="E33" s="37" t="n">
        <f aca="false">E19/E$8*100</f>
        <v>3.70674957376392</v>
      </c>
      <c r="F33" s="37" t="n">
        <f aca="false">F19/F$8*100</f>
        <v>3.63939492517892</v>
      </c>
      <c r="G33" s="37" t="n">
        <f aca="false">G19/G$8*100</f>
        <v>3.76669237325973</v>
      </c>
      <c r="H33" s="37" t="n">
        <f aca="false">H19/H$8*100</f>
        <v>3.78798701961345</v>
      </c>
    </row>
    <row r="34" s="12" customFormat="true" ht="5.1" hidden="false" customHeight="true" outlineLevel="0" collapsed="false">
      <c r="A34" s="39"/>
      <c r="B34" s="39"/>
      <c r="C34" s="39"/>
      <c r="D34" s="39"/>
      <c r="E34" s="40"/>
      <c r="F34" s="40"/>
      <c r="G34" s="41"/>
      <c r="H34" s="41"/>
    </row>
    <row r="35" s="12" customFormat="true" ht="5.1" hidden="false" customHeight="true" outlineLevel="0" collapsed="false">
      <c r="A35" s="42"/>
      <c r="B35" s="42"/>
      <c r="C35" s="42"/>
      <c r="D35" s="42"/>
      <c r="E35" s="43"/>
      <c r="F35" s="9"/>
      <c r="G35" s="9"/>
    </row>
    <row r="36" s="12" customFormat="true" ht="15" hidden="false" customHeight="true" outlineLevel="0" collapsed="false">
      <c r="A36" s="44" t="s">
        <v>19</v>
      </c>
      <c r="B36" s="44"/>
      <c r="C36" s="44"/>
      <c r="D36" s="44"/>
      <c r="E36" s="44"/>
      <c r="F36" s="44"/>
      <c r="G36" s="9"/>
    </row>
    <row r="37" s="12" customFormat="true" ht="15" hidden="false" customHeight="true" outlineLevel="0" collapsed="false">
      <c r="A37" s="45" t="s">
        <v>20</v>
      </c>
      <c r="B37" s="9"/>
      <c r="C37" s="9"/>
      <c r="D37" s="9"/>
      <c r="E37" s="9"/>
      <c r="F37" s="46"/>
      <c r="G37" s="9"/>
    </row>
  </sheetData>
  <mergeCells count="1">
    <mergeCell ref="B20:H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07:24Z</dcterms:created>
  <dc:creator>ney</dc:creator>
  <dc:description/>
  <dc:language>en-US</dc:language>
  <cp:lastModifiedBy>REINA PEREZ GARCIA</cp:lastModifiedBy>
  <cp:lastPrinted>2009-07-28T19:11:04Z</cp:lastPrinted>
  <dcterms:modified xsi:type="dcterms:W3CDTF">2015-10-30T20:01:33Z</dcterms:modified>
  <cp:revision>0</cp:revision>
  <dc:subject/>
  <dc:title/>
</cp:coreProperties>
</file>